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07">
  <si>
    <t xml:space="preserve">Tageszeitungswerbung: 25./26.09. sowie alle Bild-Ausgaben 1. - 26.9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</t>
  </si>
  <si>
    <t xml:space="preserve">BMW</t>
  </si>
  <si>
    <t xml:space="preserve">1er</t>
  </si>
  <si>
    <t xml:space="preserve">L</t>
  </si>
  <si>
    <t xml:space="preserve">x</t>
  </si>
  <si>
    <t xml:space="preserve">S</t>
  </si>
  <si>
    <t xml:space="preserve">Fiat</t>
  </si>
  <si>
    <t xml:space="preserve">Tipo</t>
  </si>
  <si>
    <t xml:space="preserve">O</t>
  </si>
  <si>
    <t xml:space="preserve">Ford</t>
  </si>
  <si>
    <t xml:space="preserve">Focus</t>
  </si>
  <si>
    <t xml:space="preserve">Gewerbebonus</t>
  </si>
  <si>
    <t xml:space="preserve">Focus Turnier</t>
  </si>
  <si>
    <t xml:space="preserve">Cool &amp; Connect</t>
  </si>
  <si>
    <t xml:space="preserve">G, S</t>
  </si>
  <si>
    <t xml:space="preserve">Focus ttl.</t>
  </si>
  <si>
    <t xml:space="preserve">Honda</t>
  </si>
  <si>
    <t xml:space="preserve">Civic</t>
  </si>
  <si>
    <t xml:space="preserve">Hyundai</t>
  </si>
  <si>
    <t xml:space="preserve">i30</t>
  </si>
  <si>
    <t xml:space="preserve">Yes!</t>
  </si>
  <si>
    <t xml:space="preserve">i30 Kombi</t>
  </si>
  <si>
    <t xml:space="preserve">i30 ttl.</t>
  </si>
  <si>
    <t xml:space="preserve">IONIQ</t>
  </si>
  <si>
    <t xml:space="preserve">Elektro-Prämie - Bafa-Anteil nicht berücksichtigt</t>
  </si>
  <si>
    <t xml:space="preserve">Kia</t>
  </si>
  <si>
    <t xml:space="preserve">Ceed Sportswagon</t>
  </si>
  <si>
    <t xml:space="preserve">Mazda</t>
  </si>
  <si>
    <t xml:space="preserve">Mazda3</t>
  </si>
  <si>
    <t xml:space="preserve">Opel</t>
  </si>
  <si>
    <t xml:space="preserve">Astra</t>
  </si>
  <si>
    <t xml:space="preserve">Astra Sports Tourer</t>
  </si>
  <si>
    <t xml:space="preserve">Astra ttl.</t>
  </si>
  <si>
    <t xml:space="preserve">Renault</t>
  </si>
  <si>
    <t xml:space="preserve">Megane</t>
  </si>
  <si>
    <t xml:space="preserve">Winterräder</t>
  </si>
  <si>
    <t xml:space="preserve">Seat</t>
  </si>
  <si>
    <t xml:space="preserve">Leon</t>
  </si>
  <si>
    <t xml:space="preserve">Black Matt Edition</t>
  </si>
  <si>
    <t xml:space="preserve">Leon ST</t>
  </si>
  <si>
    <t xml:space="preserve">Leon ttl.</t>
  </si>
  <si>
    <t xml:space="preserve">Skoda</t>
  </si>
  <si>
    <t xml:space="preserve">Octavia</t>
  </si>
  <si>
    <t xml:space="preserve">First Edition</t>
  </si>
  <si>
    <t xml:space="preserve">Octavia Combi</t>
  </si>
  <si>
    <t xml:space="preserve">GW</t>
  </si>
  <si>
    <t xml:space="preserve">Octavia ttl.</t>
  </si>
  <si>
    <t xml:space="preserve">Scala</t>
  </si>
  <si>
    <t xml:space="preserve">Subaru</t>
  </si>
  <si>
    <t xml:space="preserve">Impreza</t>
  </si>
  <si>
    <t xml:space="preserve">Toyota</t>
  </si>
  <si>
    <t xml:space="preserve">Corolla </t>
  </si>
  <si>
    <t xml:space="preserve">Club</t>
  </si>
  <si>
    <t xml:space="preserve">Team Deutschland</t>
  </si>
  <si>
    <t xml:space="preserve">Corolla Touring Sports</t>
  </si>
  <si>
    <t xml:space="preserve">Corolla ttl.</t>
  </si>
  <si>
    <t xml:space="preserve">VW</t>
  </si>
  <si>
    <t xml:space="preserve">Gol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155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8</v>
      </c>
      <c r="B10" s="88" t="str">
        <f aca="false">HYPERLINK("Haendler\"&amp;A10&amp;".jpg",""&amp;A10)</f>
        <v>18</v>
      </c>
      <c r="C10" s="88" t="str">
        <f aca="false">HYPERLINK("http://www.diekommunikationsfabrik.de\2020\09_September\Haendler\"&amp;B10&amp;".jpg",""&amp;B10)</f>
        <v>18</v>
      </c>
      <c r="D10" s="89" t="s">
        <v>50</v>
      </c>
      <c r="E10" s="90" t="s">
        <v>51</v>
      </c>
      <c r="F10" s="91"/>
      <c r="G10" s="92" t="n">
        <v>21305</v>
      </c>
      <c r="H10" s="93"/>
      <c r="I10" s="94"/>
      <c r="J10" s="95"/>
      <c r="K10" s="95"/>
      <c r="L10" s="95"/>
      <c r="M10" s="96" t="s">
        <v>52</v>
      </c>
      <c r="N10" s="97"/>
      <c r="O10" s="95" t="n">
        <v>1E-005</v>
      </c>
      <c r="P10" s="93" t="n">
        <v>179</v>
      </c>
      <c r="Q10" s="95" t="n">
        <v>36</v>
      </c>
      <c r="R10" s="95" t="n">
        <v>10000</v>
      </c>
      <c r="S10" s="95"/>
      <c r="T10" s="95"/>
      <c r="U10" s="98" t="n">
        <v>0.766411715300685</v>
      </c>
      <c r="V10" s="99"/>
      <c r="W10" s="100"/>
      <c r="X10" s="100"/>
      <c r="Y10" s="100"/>
      <c r="Z10" s="100"/>
      <c r="AA10" s="101" t="s">
        <v>53</v>
      </c>
      <c r="AB10" s="101" t="s">
        <v>53</v>
      </c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 t="s">
        <v>53</v>
      </c>
      <c r="AO10" s="104"/>
      <c r="AP10" s="104"/>
      <c r="AQ10" s="104"/>
      <c r="AR10" s="104"/>
      <c r="AS10" s="104"/>
      <c r="AT10" s="105"/>
    </row>
    <row r="11" s="106" customFormat="true" ht="12.75" hidden="false" customHeight="false" outlineLevel="0" collapsed="false">
      <c r="A11" s="87" t="n">
        <v>244</v>
      </c>
      <c r="B11" s="88" t="str">
        <f aca="false">HYPERLINK("Haendler\"&amp;A11&amp;".jpg",""&amp;A11)</f>
        <v>244</v>
      </c>
      <c r="C11" s="88" t="str">
        <f aca="false">HYPERLINK("http://www.diekommunikationsfabrik.de\2020\09_September\Haendler\"&amp;B11&amp;".jpg",""&amp;B11)</f>
        <v>244</v>
      </c>
      <c r="D11" s="89" t="s">
        <v>50</v>
      </c>
      <c r="E11" s="90" t="s">
        <v>51</v>
      </c>
      <c r="F11" s="91"/>
      <c r="G11" s="92" t="n">
        <v>31573</v>
      </c>
      <c r="H11" s="93" t="n">
        <v>24999</v>
      </c>
      <c r="I11" s="94" t="n">
        <v>0.208215880657524</v>
      </c>
      <c r="J11" s="95" t="n">
        <v>6574</v>
      </c>
      <c r="K11" s="95"/>
      <c r="L11" s="95"/>
      <c r="M11" s="96" t="s">
        <v>54</v>
      </c>
      <c r="N11" s="97" t="n">
        <v>0.0199</v>
      </c>
      <c r="O11" s="95" t="n">
        <v>2999</v>
      </c>
      <c r="P11" s="93" t="n">
        <v>98</v>
      </c>
      <c r="Q11" s="95" t="n">
        <v>24</v>
      </c>
      <c r="R11" s="95"/>
      <c r="S11" s="95" t="n">
        <v>19664</v>
      </c>
      <c r="T11" s="95" t="n">
        <v>24917</v>
      </c>
      <c r="U11" s="98"/>
      <c r="V11" s="99"/>
      <c r="W11" s="100"/>
      <c r="X11" s="100"/>
      <c r="Y11" s="100"/>
      <c r="Z11" s="100"/>
      <c r="AA11" s="101" t="s">
        <v>53</v>
      </c>
      <c r="AB11" s="101" t="s">
        <v>53</v>
      </c>
      <c r="AC11" s="101"/>
      <c r="AD11" s="100"/>
      <c r="AE11" s="102"/>
      <c r="AF11" s="103"/>
      <c r="AG11" s="104"/>
      <c r="AH11" s="104"/>
      <c r="AI11" s="104"/>
      <c r="AJ11" s="104"/>
      <c r="AK11" s="104"/>
      <c r="AL11" s="104"/>
      <c r="AM11" s="104"/>
      <c r="AN11" s="104"/>
      <c r="AO11" s="104" t="s">
        <v>53</v>
      </c>
      <c r="AP11" s="104"/>
      <c r="AQ11" s="104"/>
      <c r="AR11" s="104"/>
      <c r="AS11" s="104"/>
      <c r="AT11" s="105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26439</v>
      </c>
      <c r="H12" s="111" t="n">
        <v>24999</v>
      </c>
      <c r="I12" s="112" t="n">
        <v>0.208215880657524</v>
      </c>
      <c r="J12" s="111" t="n">
        <v>6574</v>
      </c>
      <c r="K12" s="111"/>
      <c r="L12" s="111"/>
      <c r="M12" s="111"/>
      <c r="N12" s="113" t="n">
        <v>0.0199</v>
      </c>
      <c r="O12" s="111" t="n">
        <v>1499.500005</v>
      </c>
      <c r="P12" s="111" t="n">
        <v>138.5</v>
      </c>
      <c r="Q12" s="111" t="n">
        <v>30</v>
      </c>
      <c r="R12" s="111" t="n">
        <v>10000</v>
      </c>
      <c r="S12" s="111" t="n">
        <v>19664</v>
      </c>
      <c r="T12" s="111" t="n">
        <v>24917</v>
      </c>
      <c r="U12" s="114"/>
      <c r="V12" s="115"/>
      <c r="W12" s="115"/>
      <c r="X12" s="115"/>
      <c r="Y12" s="114"/>
      <c r="Z12" s="114"/>
      <c r="AA12" s="114"/>
      <c r="AB12" s="115"/>
      <c r="AC12" s="116"/>
      <c r="AD12" s="116"/>
      <c r="AE12" s="116"/>
      <c r="AF12" s="117"/>
      <c r="AG12" s="118"/>
      <c r="AH12" s="118"/>
      <c r="AI12" s="118"/>
      <c r="AJ12" s="118"/>
      <c r="AK12" s="118"/>
      <c r="AL12" s="118"/>
      <c r="AM12" s="118"/>
      <c r="AN12" s="118" t="s">
        <v>53</v>
      </c>
      <c r="AO12" s="118" t="s">
        <v>53</v>
      </c>
      <c r="AP12" s="118"/>
      <c r="AQ12" s="118"/>
      <c r="AR12" s="118"/>
      <c r="AS12" s="118"/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29"/>
      <c r="N14" s="129"/>
      <c r="O14" s="129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06" customFormat="true" ht="12.75" hidden="false" customHeight="true" outlineLevel="0" collapsed="false">
      <c r="A15" s="87" t="n">
        <v>83</v>
      </c>
      <c r="B15" s="88" t="str">
        <f aca="false">HYPERLINK("Haendler\"&amp;A15&amp;".jpg",""&amp;A15)</f>
        <v>83</v>
      </c>
      <c r="C15" s="88" t="str">
        <f aca="false">HYPERLINK("http://www.diekommunikationsfabrik.de\2020\09_September\Haendler\"&amp;B15&amp;".jpg",""&amp;B15)</f>
        <v>83</v>
      </c>
      <c r="D15" s="89" t="s">
        <v>55</v>
      </c>
      <c r="E15" s="90" t="s">
        <v>56</v>
      </c>
      <c r="F15" s="91"/>
      <c r="G15" s="92" t="n">
        <v>20673</v>
      </c>
      <c r="H15" s="93" t="n">
        <v>15590</v>
      </c>
      <c r="I15" s="94" t="n">
        <v>0.245876263725632</v>
      </c>
      <c r="J15" s="95" t="n">
        <v>5083</v>
      </c>
      <c r="K15" s="95"/>
      <c r="L15" s="95"/>
      <c r="M15" s="96" t="s">
        <v>57</v>
      </c>
      <c r="N15" s="97" t="n">
        <v>0.0399</v>
      </c>
      <c r="O15" s="95" t="n">
        <v>1E-005</v>
      </c>
      <c r="P15" s="93" t="n">
        <v>199</v>
      </c>
      <c r="Q15" s="95" t="n">
        <v>48</v>
      </c>
      <c r="R15" s="95" t="n">
        <v>10000</v>
      </c>
      <c r="S15" s="95" t="n">
        <v>7900</v>
      </c>
      <c r="T15" s="95" t="n">
        <v>17253.00001</v>
      </c>
      <c r="U15" s="98" t="n">
        <v>0.521754367896661</v>
      </c>
      <c r="V15" s="99"/>
      <c r="W15" s="100"/>
      <c r="X15" s="100"/>
      <c r="Y15" s="100" t="s">
        <v>53</v>
      </c>
      <c r="Z15" s="100" t="s">
        <v>53</v>
      </c>
      <c r="AA15" s="101" t="s">
        <v>53</v>
      </c>
      <c r="AB15" s="101"/>
      <c r="AC15" s="101"/>
      <c r="AD15" s="100"/>
      <c r="AE15" s="102"/>
      <c r="AF15" s="103"/>
      <c r="AG15" s="104"/>
      <c r="AH15" s="104"/>
      <c r="AI15" s="104"/>
      <c r="AJ15" s="104"/>
      <c r="AK15" s="104"/>
      <c r="AL15" s="104" t="s">
        <v>53</v>
      </c>
      <c r="AM15" s="104"/>
      <c r="AN15" s="104"/>
      <c r="AO15" s="104"/>
      <c r="AP15" s="104"/>
      <c r="AQ15" s="104"/>
      <c r="AR15" s="104"/>
      <c r="AS15" s="104"/>
      <c r="AT15" s="105"/>
    </row>
    <row r="16" s="120" customFormat="true" ht="12.75" hidden="false" customHeight="true" outlineLevel="0" collapsed="false">
      <c r="A16" s="107" t="n">
        <f aca="false">IF(SUM(A15:A15)&gt;0,1000,"")</f>
        <v>1000</v>
      </c>
      <c r="B16" s="108"/>
      <c r="C16" s="108"/>
      <c r="D16" s="109" t="s">
        <v>55</v>
      </c>
      <c r="E16" s="109" t="s">
        <v>56</v>
      </c>
      <c r="F16" s="110"/>
      <c r="G16" s="111" t="n">
        <v>20673</v>
      </c>
      <c r="H16" s="111" t="n">
        <v>15590</v>
      </c>
      <c r="I16" s="112" t="n">
        <v>0.245876263725632</v>
      </c>
      <c r="J16" s="111" t="n">
        <v>5083</v>
      </c>
      <c r="K16" s="111"/>
      <c r="L16" s="111"/>
      <c r="M16" s="111"/>
      <c r="N16" s="113" t="n">
        <v>0.0399</v>
      </c>
      <c r="O16" s="111" t="n">
        <v>1E-005</v>
      </c>
      <c r="P16" s="111" t="n">
        <v>199</v>
      </c>
      <c r="Q16" s="111" t="n">
        <v>48</v>
      </c>
      <c r="R16" s="111" t="n">
        <v>10000</v>
      </c>
      <c r="S16" s="111" t="n">
        <v>7900</v>
      </c>
      <c r="T16" s="111" t="n">
        <v>17253.00001</v>
      </c>
      <c r="U16" s="114"/>
      <c r="V16" s="115"/>
      <c r="W16" s="115"/>
      <c r="X16" s="115"/>
      <c r="Y16" s="114"/>
      <c r="Z16" s="114"/>
      <c r="AA16" s="114"/>
      <c r="AB16" s="115"/>
      <c r="AC16" s="116"/>
      <c r="AD16" s="116"/>
      <c r="AE16" s="116"/>
      <c r="AF16" s="117"/>
      <c r="AG16" s="118"/>
      <c r="AH16" s="118"/>
      <c r="AI16" s="118"/>
      <c r="AJ16" s="118"/>
      <c r="AK16" s="118"/>
      <c r="AL16" s="118" t="s">
        <v>53</v>
      </c>
      <c r="AM16" s="118"/>
      <c r="AN16" s="118"/>
      <c r="AO16" s="118"/>
      <c r="AP16" s="118"/>
      <c r="AQ16" s="118"/>
      <c r="AR16" s="118"/>
      <c r="AS16" s="118"/>
      <c r="AT16" s="119"/>
    </row>
    <row r="17" s="120" customFormat="true" ht="12.75" hidden="false" customHeight="true" outlineLevel="0" collapsed="false">
      <c r="A17" s="107" t="n">
        <f aca="false">IF(SUM(A15:A15)&gt;0,2000,"")</f>
        <v>2000</v>
      </c>
      <c r="B17" s="108"/>
      <c r="C17" s="108"/>
      <c r="D17" s="121"/>
      <c r="F17" s="122"/>
      <c r="G17" s="116"/>
      <c r="H17" s="116"/>
      <c r="I17" s="123"/>
      <c r="J17" s="116"/>
      <c r="K17" s="116"/>
      <c r="L17" s="116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0" customFormat="true" ht="12.75" hidden="false" customHeight="true" outlineLevel="0" collapsed="false">
      <c r="A18" s="107" t="n">
        <f aca="false">IF(SUM(A15:A15)&gt;0,2001,"")</f>
        <v>2001</v>
      </c>
      <c r="B18" s="108"/>
      <c r="C18" s="108"/>
      <c r="D18" s="121"/>
      <c r="F18" s="126"/>
      <c r="G18" s="123"/>
      <c r="H18" s="124"/>
      <c r="I18" s="123"/>
      <c r="J18" s="127"/>
      <c r="K18" s="128"/>
      <c r="L18" s="128"/>
      <c r="M18" s="129"/>
      <c r="N18" s="129"/>
      <c r="O18" s="129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32" customFormat="true" ht="12.75" hidden="false" customHeight="false" outlineLevel="0" collapsed="false">
      <c r="A19" s="87" t="n">
        <v>141</v>
      </c>
      <c r="B19" s="88" t="str">
        <f aca="false">HYPERLINK("Haendler\"&amp;A19&amp;".jpg",""&amp;A19)</f>
        <v>141</v>
      </c>
      <c r="C19" s="88" t="str">
        <f aca="false">HYPERLINK("http://www.diekommunikationsfabrik.de\2020\09_September\Haendler\"&amp;B19&amp;".jpg",""&amp;B19)</f>
        <v>141</v>
      </c>
      <c r="D19" s="130" t="s">
        <v>58</v>
      </c>
      <c r="E19" s="131" t="s">
        <v>59</v>
      </c>
      <c r="F19" s="91"/>
      <c r="G19" s="92" t="n">
        <v>29456</v>
      </c>
      <c r="H19" s="93"/>
      <c r="I19" s="94"/>
      <c r="J19" s="95"/>
      <c r="K19" s="95" t="n">
        <v>7630</v>
      </c>
      <c r="L19" s="95" t="s">
        <v>53</v>
      </c>
      <c r="M19" s="96" t="s">
        <v>52</v>
      </c>
      <c r="N19" s="97"/>
      <c r="O19" s="95" t="n">
        <v>1E-005</v>
      </c>
      <c r="P19" s="93" t="n">
        <v>171.68</v>
      </c>
      <c r="Q19" s="95" t="n">
        <v>48</v>
      </c>
      <c r="R19" s="95" t="n">
        <v>10000</v>
      </c>
      <c r="S19" s="95"/>
      <c r="T19" s="95"/>
      <c r="U19" s="98" t="n">
        <v>0.713428849283628</v>
      </c>
      <c r="V19" s="99"/>
      <c r="W19" s="100"/>
      <c r="X19" s="100"/>
      <c r="Y19" s="100" t="s">
        <v>53</v>
      </c>
      <c r="Z19" s="100"/>
      <c r="AA19" s="101" t="s">
        <v>53</v>
      </c>
      <c r="AB19" s="101" t="s">
        <v>53</v>
      </c>
      <c r="AC19" s="101" t="s">
        <v>53</v>
      </c>
      <c r="AD19" s="100" t="s">
        <v>60</v>
      </c>
      <c r="AE19" s="102"/>
      <c r="AF19" s="103"/>
      <c r="AG19" s="104"/>
      <c r="AH19" s="104"/>
      <c r="AI19" s="104"/>
      <c r="AJ19" s="104"/>
      <c r="AK19" s="104"/>
      <c r="AL19" s="104"/>
      <c r="AM19" s="104"/>
      <c r="AN19" s="104" t="s">
        <v>53</v>
      </c>
      <c r="AO19" s="104"/>
      <c r="AP19" s="104"/>
      <c r="AQ19" s="104"/>
      <c r="AR19" s="104"/>
      <c r="AS19" s="104"/>
      <c r="AT19" s="105"/>
      <c r="AU19" s="120"/>
      <c r="AV19" s="120"/>
      <c r="AW19" s="120"/>
      <c r="AX19" s="120"/>
    </row>
    <row r="20" s="120" customFormat="true" ht="12.75" hidden="false" customHeight="true" outlineLevel="0" collapsed="false">
      <c r="A20" s="107" t="n">
        <f aca="false">IF(SUM(A19:A19)&gt;0,1000,"")</f>
        <v>1000</v>
      </c>
      <c r="B20" s="108"/>
      <c r="C20" s="108"/>
      <c r="D20" s="109" t="s">
        <v>58</v>
      </c>
      <c r="E20" s="109" t="s">
        <v>59</v>
      </c>
      <c r="F20" s="110"/>
      <c r="G20" s="111" t="n">
        <v>29456</v>
      </c>
      <c r="H20" s="111"/>
      <c r="I20" s="112"/>
      <c r="J20" s="111"/>
      <c r="K20" s="111" t="n">
        <v>7630</v>
      </c>
      <c r="L20" s="111"/>
      <c r="M20" s="111"/>
      <c r="N20" s="113"/>
      <c r="O20" s="111" t="n">
        <v>1E-005</v>
      </c>
      <c r="P20" s="111" t="n">
        <v>171.68</v>
      </c>
      <c r="Q20" s="111" t="n">
        <v>48</v>
      </c>
      <c r="R20" s="111" t="n">
        <v>10000</v>
      </c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16"/>
      <c r="AE20" s="116"/>
      <c r="AF20" s="117"/>
      <c r="AG20" s="118"/>
      <c r="AH20" s="118"/>
      <c r="AI20" s="118"/>
      <c r="AJ20" s="118"/>
      <c r="AK20" s="118"/>
      <c r="AL20" s="118"/>
      <c r="AM20" s="118"/>
      <c r="AN20" s="118" t="s">
        <v>53</v>
      </c>
      <c r="AO20" s="118"/>
      <c r="AP20" s="118"/>
      <c r="AQ20" s="118"/>
      <c r="AR20" s="118"/>
      <c r="AS20" s="118"/>
      <c r="AT20" s="119"/>
    </row>
    <row r="21" s="120" customFormat="true" ht="12.75" hidden="false" customHeight="true" outlineLevel="0" collapsed="false">
      <c r="A21" s="107" t="n">
        <f aca="false">IF(SUM(A19:A19)&gt;0,2000,"")</f>
        <v>2000</v>
      </c>
      <c r="B21" s="108"/>
      <c r="C21" s="108"/>
      <c r="D21" s="121"/>
      <c r="F21" s="122"/>
      <c r="G21" s="116"/>
      <c r="H21" s="116"/>
      <c r="I21" s="123"/>
      <c r="J21" s="116"/>
      <c r="K21" s="116"/>
      <c r="L21" s="116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20" customFormat="true" ht="12.75" hidden="false" customHeight="true" outlineLevel="0" collapsed="false">
      <c r="A22" s="107" t="n">
        <f aca="false">IF(SUM(A19:A19)&gt;0,2001,"")</f>
        <v>2001</v>
      </c>
      <c r="B22" s="108"/>
      <c r="C22" s="108"/>
      <c r="D22" s="121"/>
      <c r="F22" s="126"/>
      <c r="G22" s="123"/>
      <c r="H22" s="124"/>
      <c r="I22" s="123"/>
      <c r="J22" s="127"/>
      <c r="K22" s="128"/>
      <c r="L22" s="128"/>
      <c r="M22" s="129"/>
      <c r="N22" s="129"/>
      <c r="O22" s="129"/>
      <c r="P22" s="124"/>
      <c r="Q22" s="124"/>
      <c r="R22" s="124"/>
      <c r="S22" s="123"/>
      <c r="T22" s="123"/>
      <c r="U22" s="124"/>
      <c r="V22" s="125"/>
      <c r="W22" s="125"/>
      <c r="X22" s="125"/>
      <c r="Y22" s="124"/>
      <c r="Z22" s="124"/>
      <c r="AA22" s="124"/>
      <c r="AB22" s="125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32" customFormat="true" ht="12.75" hidden="false" customHeight="false" outlineLevel="0" collapsed="false">
      <c r="A23" s="87" t="n">
        <v>28</v>
      </c>
      <c r="B23" s="88" t="str">
        <f aca="false">HYPERLINK("Haendler\"&amp;A23&amp;".jpg",""&amp;A23)</f>
        <v>28</v>
      </c>
      <c r="C23" s="88" t="str">
        <f aca="false">HYPERLINK("http://www.diekommunikationsfabrik.de\2020\09_September\Haendler\"&amp;B23&amp;".jpg",""&amp;B23)</f>
        <v>28</v>
      </c>
      <c r="D23" s="130" t="s">
        <v>58</v>
      </c>
      <c r="E23" s="90" t="s">
        <v>61</v>
      </c>
      <c r="F23" s="91" t="s">
        <v>62</v>
      </c>
      <c r="G23" s="92" t="n">
        <v>28261</v>
      </c>
      <c r="H23" s="93"/>
      <c r="I23" s="94"/>
      <c r="J23" s="95"/>
      <c r="K23" s="95"/>
      <c r="L23" s="95" t="s">
        <v>53</v>
      </c>
      <c r="M23" s="96" t="s">
        <v>52</v>
      </c>
      <c r="N23" s="97"/>
      <c r="O23" s="95" t="n">
        <v>1158</v>
      </c>
      <c r="P23" s="93" t="n">
        <v>161</v>
      </c>
      <c r="Q23" s="95" t="n">
        <v>36</v>
      </c>
      <c r="R23" s="95" t="n">
        <v>10000</v>
      </c>
      <c r="S23" s="95"/>
      <c r="T23" s="95"/>
      <c r="U23" s="98" t="n">
        <v>0.747686948949603</v>
      </c>
      <c r="V23" s="99"/>
      <c r="W23" s="100" t="s">
        <v>54</v>
      </c>
      <c r="X23" s="100"/>
      <c r="Y23" s="100" t="s">
        <v>53</v>
      </c>
      <c r="Z23" s="100"/>
      <c r="AA23" s="101" t="s">
        <v>53</v>
      </c>
      <c r="AB23" s="101" t="s">
        <v>53</v>
      </c>
      <c r="AC23" s="101"/>
      <c r="AD23" s="100"/>
      <c r="AE23" s="102"/>
      <c r="AF23" s="103"/>
      <c r="AG23" s="104"/>
      <c r="AH23" s="104"/>
      <c r="AI23" s="104"/>
      <c r="AJ23" s="104"/>
      <c r="AK23" s="104"/>
      <c r="AL23" s="104" t="s">
        <v>53</v>
      </c>
      <c r="AM23" s="104"/>
      <c r="AN23" s="104"/>
      <c r="AO23" s="104"/>
      <c r="AP23" s="104"/>
      <c r="AQ23" s="104"/>
      <c r="AR23" s="104"/>
      <c r="AS23" s="104"/>
      <c r="AT23" s="105"/>
    </row>
    <row r="24" s="106" customFormat="true" ht="12.75" hidden="false" customHeight="false" outlineLevel="0" collapsed="false">
      <c r="A24" s="87" t="n">
        <v>97</v>
      </c>
      <c r="B24" s="88" t="str">
        <f aca="false">HYPERLINK("Haendler\"&amp;A24&amp;".jpg",""&amp;A24)</f>
        <v>97</v>
      </c>
      <c r="C24" s="88" t="str">
        <f aca="false">HYPERLINK("http://www.diekommunikationsfabrik.de\2020\09_September\Haendler\"&amp;B24&amp;".jpg",""&amp;B24)</f>
        <v>97</v>
      </c>
      <c r="D24" s="89" t="s">
        <v>58</v>
      </c>
      <c r="E24" s="90" t="s">
        <v>61</v>
      </c>
      <c r="F24" s="91"/>
      <c r="G24" s="92" t="n">
        <v>27409</v>
      </c>
      <c r="H24" s="93"/>
      <c r="I24" s="94"/>
      <c r="J24" s="95"/>
      <c r="K24" s="95" t="n">
        <v>7498.24</v>
      </c>
      <c r="L24" s="95" t="s">
        <v>53</v>
      </c>
      <c r="M24" s="96" t="s">
        <v>52</v>
      </c>
      <c r="N24" s="97"/>
      <c r="O24" s="95" t="n">
        <v>0.0001</v>
      </c>
      <c r="P24" s="93" t="n">
        <v>161.24</v>
      </c>
      <c r="Q24" s="95" t="n">
        <v>48</v>
      </c>
      <c r="R24" s="95" t="n">
        <v>10000</v>
      </c>
      <c r="S24" s="95"/>
      <c r="T24" s="95"/>
      <c r="U24" s="98" t="n">
        <v>0.71022800928526</v>
      </c>
      <c r="V24" s="99"/>
      <c r="W24" s="100"/>
      <c r="X24" s="100"/>
      <c r="Y24" s="100" t="s">
        <v>53</v>
      </c>
      <c r="Z24" s="100"/>
      <c r="AA24" s="101" t="s">
        <v>53</v>
      </c>
      <c r="AB24" s="101" t="s">
        <v>53</v>
      </c>
      <c r="AC24" s="101" t="s">
        <v>53</v>
      </c>
      <c r="AD24" s="100" t="s">
        <v>60</v>
      </c>
      <c r="AE24" s="102"/>
      <c r="AF24" s="103"/>
      <c r="AG24" s="104"/>
      <c r="AH24" s="104"/>
      <c r="AI24" s="104"/>
      <c r="AJ24" s="104"/>
      <c r="AK24" s="104"/>
      <c r="AL24" s="104"/>
      <c r="AM24" s="104"/>
      <c r="AN24" s="104" t="s">
        <v>53</v>
      </c>
      <c r="AO24" s="104"/>
      <c r="AP24" s="104"/>
      <c r="AQ24" s="104"/>
      <c r="AR24" s="104"/>
      <c r="AS24" s="104"/>
      <c r="AT24" s="105"/>
    </row>
    <row r="25" s="106" customFormat="true" ht="12.75" hidden="false" customHeight="false" outlineLevel="0" collapsed="false">
      <c r="A25" s="87" t="n">
        <v>106</v>
      </c>
      <c r="B25" s="88" t="str">
        <f aca="false">HYPERLINK("Haendler\"&amp;A25&amp;".jpg",""&amp;A25)</f>
        <v>106</v>
      </c>
      <c r="C25" s="88" t="str">
        <f aca="false">HYPERLINK("http://www.diekommunikationsfabrik.de\2020\09_September\Haendler\"&amp;B25&amp;".jpg",""&amp;B25)</f>
        <v>106</v>
      </c>
      <c r="D25" s="89" t="s">
        <v>58</v>
      </c>
      <c r="E25" s="90" t="s">
        <v>61</v>
      </c>
      <c r="F25" s="91"/>
      <c r="G25" s="92" t="n">
        <v>22438</v>
      </c>
      <c r="H25" s="93"/>
      <c r="I25" s="94"/>
      <c r="J25" s="95"/>
      <c r="K25" s="95"/>
      <c r="L25" s="95" t="s">
        <v>53</v>
      </c>
      <c r="M25" s="96" t="s">
        <v>52</v>
      </c>
      <c r="N25" s="97"/>
      <c r="O25" s="95" t="n">
        <v>0.0001</v>
      </c>
      <c r="P25" s="93" t="n">
        <v>172.84</v>
      </c>
      <c r="Q25" s="95" t="n">
        <v>48</v>
      </c>
      <c r="R25" s="95" t="n">
        <v>10000</v>
      </c>
      <c r="S25" s="95"/>
      <c r="T25" s="95"/>
      <c r="U25" s="98" t="n">
        <v>0.618349429570338</v>
      </c>
      <c r="V25" s="99"/>
      <c r="W25" s="100"/>
      <c r="X25" s="100"/>
      <c r="Y25" s="100"/>
      <c r="Z25" s="100"/>
      <c r="AA25" s="101"/>
      <c r="AB25" s="101" t="s">
        <v>53</v>
      </c>
      <c r="AC25" s="101" t="s">
        <v>53</v>
      </c>
      <c r="AD25" s="100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 t="s">
        <v>53</v>
      </c>
      <c r="AR25" s="104"/>
      <c r="AS25" s="104"/>
      <c r="AT25" s="105"/>
    </row>
    <row r="26" s="106" customFormat="true" ht="12.75" hidden="false" customHeight="true" outlineLevel="0" collapsed="false">
      <c r="A26" s="87" t="n">
        <v>201</v>
      </c>
      <c r="B26" s="88" t="str">
        <f aca="false">HYPERLINK("Haendler\"&amp;A26&amp;".jpg",""&amp;A26)</f>
        <v>201</v>
      </c>
      <c r="C26" s="88" t="str">
        <f aca="false">HYPERLINK("http://www.diekommunikationsfabrik.de\2020\09_September\Haendler\"&amp;B26&amp;".jpg",""&amp;B26)</f>
        <v>201</v>
      </c>
      <c r="D26" s="89" t="s">
        <v>58</v>
      </c>
      <c r="E26" s="90" t="s">
        <v>61</v>
      </c>
      <c r="F26" s="91"/>
      <c r="G26" s="92" t="n">
        <v>28531</v>
      </c>
      <c r="H26" s="93" t="n">
        <v>21494</v>
      </c>
      <c r="I26" s="94" t="n">
        <v>0.246644001261785</v>
      </c>
      <c r="J26" s="95" t="n">
        <v>7037</v>
      </c>
      <c r="K26" s="95"/>
      <c r="L26" s="95" t="s">
        <v>53</v>
      </c>
      <c r="M26" s="96" t="s">
        <v>57</v>
      </c>
      <c r="N26" s="97" t="n">
        <v>1E-007</v>
      </c>
      <c r="O26" s="95" t="n">
        <v>3451</v>
      </c>
      <c r="P26" s="93" t="n">
        <v>190.24</v>
      </c>
      <c r="Q26" s="95" t="n">
        <v>48</v>
      </c>
      <c r="R26" s="95" t="n">
        <v>10000</v>
      </c>
      <c r="S26" s="95" t="n">
        <v>14821.32</v>
      </c>
      <c r="T26" s="95" t="n">
        <v>27213.6</v>
      </c>
      <c r="U26" s="98" t="n">
        <v>0.547895512198628</v>
      </c>
      <c r="V26" s="99"/>
      <c r="W26" s="100" t="s">
        <v>63</v>
      </c>
      <c r="X26" s="100"/>
      <c r="Y26" s="100" t="s">
        <v>53</v>
      </c>
      <c r="Z26" s="100"/>
      <c r="AA26" s="101" t="s">
        <v>53</v>
      </c>
      <c r="AB26" s="101" t="s">
        <v>53</v>
      </c>
      <c r="AC26" s="101"/>
      <c r="AD26" s="100" t="s">
        <v>60</v>
      </c>
      <c r="AE26" s="102"/>
      <c r="AF26" s="103"/>
      <c r="AG26" s="104"/>
      <c r="AH26" s="104"/>
      <c r="AI26" s="104"/>
      <c r="AJ26" s="104"/>
      <c r="AK26" s="104"/>
      <c r="AL26" s="104" t="s">
        <v>53</v>
      </c>
      <c r="AM26" s="104"/>
      <c r="AN26" s="104"/>
      <c r="AO26" s="104"/>
      <c r="AP26" s="104"/>
      <c r="AQ26" s="104"/>
      <c r="AR26" s="104"/>
      <c r="AS26" s="104"/>
      <c r="AT26" s="105"/>
    </row>
    <row r="27" s="120" customFormat="true" ht="12.75" hidden="false" customHeight="true" outlineLevel="0" collapsed="false">
      <c r="A27" s="107" t="n">
        <f aca="false">IF(SUM(A23:A26)&gt;0,1000,"")</f>
        <v>1000</v>
      </c>
      <c r="B27" s="108"/>
      <c r="C27" s="108"/>
      <c r="D27" s="109" t="s">
        <v>58</v>
      </c>
      <c r="E27" s="109" t="s">
        <v>61</v>
      </c>
      <c r="F27" s="110"/>
      <c r="G27" s="111" t="n">
        <v>26659.75</v>
      </c>
      <c r="H27" s="111" t="n">
        <v>21494</v>
      </c>
      <c r="I27" s="112" t="n">
        <v>0.246644001261785</v>
      </c>
      <c r="J27" s="111" t="n">
        <v>7037</v>
      </c>
      <c r="K27" s="111" t="n">
        <v>7498.24</v>
      </c>
      <c r="L27" s="111"/>
      <c r="M27" s="111"/>
      <c r="N27" s="113" t="n">
        <v>1E-007</v>
      </c>
      <c r="O27" s="111" t="n">
        <v>1152.25005</v>
      </c>
      <c r="P27" s="111" t="n">
        <v>171.33</v>
      </c>
      <c r="Q27" s="111" t="n">
        <v>45</v>
      </c>
      <c r="R27" s="111" t="n">
        <v>10000</v>
      </c>
      <c r="S27" s="111" t="n">
        <v>14821.32</v>
      </c>
      <c r="T27" s="111" t="n">
        <v>27213.6</v>
      </c>
      <c r="U27" s="114"/>
      <c r="V27" s="115"/>
      <c r="W27" s="115"/>
      <c r="X27" s="115"/>
      <c r="Y27" s="114"/>
      <c r="Z27" s="114"/>
      <c r="AA27" s="114"/>
      <c r="AB27" s="115"/>
      <c r="AC27" s="116"/>
      <c r="AD27" s="116"/>
      <c r="AE27" s="116"/>
      <c r="AF27" s="117"/>
      <c r="AG27" s="118"/>
      <c r="AH27" s="118"/>
      <c r="AI27" s="118"/>
      <c r="AJ27" s="118"/>
      <c r="AK27" s="118"/>
      <c r="AL27" s="118" t="s">
        <v>53</v>
      </c>
      <c r="AM27" s="118"/>
      <c r="AN27" s="118" t="s">
        <v>53</v>
      </c>
      <c r="AO27" s="118"/>
      <c r="AP27" s="118"/>
      <c r="AQ27" s="118" t="s">
        <v>53</v>
      </c>
      <c r="AR27" s="118"/>
      <c r="AS27" s="118"/>
      <c r="AT27" s="119"/>
    </row>
    <row r="28" s="120" customFormat="true" ht="12.75" hidden="false" customHeight="true" outlineLevel="0" collapsed="false">
      <c r="A28" s="107" t="n">
        <f aca="false">IF(SUM(A23:A26)&gt;0,2000,"")</f>
        <v>2000</v>
      </c>
      <c r="B28" s="108"/>
      <c r="C28" s="108"/>
      <c r="D28" s="121"/>
      <c r="F28" s="122"/>
      <c r="G28" s="116"/>
      <c r="H28" s="116"/>
      <c r="I28" s="123"/>
      <c r="J28" s="116"/>
      <c r="K28" s="116"/>
      <c r="L28" s="116"/>
      <c r="U28" s="124"/>
      <c r="V28" s="125"/>
      <c r="W28" s="125"/>
      <c r="X28" s="125"/>
      <c r="Y28" s="124"/>
      <c r="Z28" s="124"/>
      <c r="AA28" s="124"/>
      <c r="AB28" s="125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20" customFormat="true" ht="12.75" hidden="false" customHeight="true" outlineLevel="0" collapsed="false">
      <c r="A29" s="107" t="n">
        <f aca="false">IF(SUM(A23:A26)&gt;0,2001,"")</f>
        <v>2001</v>
      </c>
      <c r="B29" s="108"/>
      <c r="C29" s="108"/>
      <c r="D29" s="121"/>
      <c r="F29" s="126"/>
      <c r="G29" s="123"/>
      <c r="H29" s="124"/>
      <c r="I29" s="123"/>
      <c r="J29" s="127"/>
      <c r="K29" s="128"/>
      <c r="L29" s="128"/>
      <c r="M29" s="129"/>
      <c r="N29" s="129"/>
      <c r="O29" s="129"/>
      <c r="P29" s="124"/>
      <c r="Q29" s="124"/>
      <c r="R29" s="124"/>
      <c r="S29" s="123"/>
      <c r="T29" s="123"/>
      <c r="U29" s="124"/>
      <c r="V29" s="125"/>
      <c r="W29" s="125"/>
      <c r="X29" s="125"/>
      <c r="Y29" s="124"/>
      <c r="Z29" s="124"/>
      <c r="AA29" s="124"/>
      <c r="AB29" s="125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20" customFormat="true" ht="12.75" hidden="false" customHeight="true" outlineLevel="0" collapsed="false">
      <c r="A30" s="107" t="n">
        <f aca="false">IF(A20=1000,IF(A27=1000,1000,""),"")</f>
        <v>1000</v>
      </c>
      <c r="B30" s="108"/>
      <c r="C30" s="108"/>
      <c r="D30" s="109" t="s">
        <v>58</v>
      </c>
      <c r="E30" s="109" t="s">
        <v>64</v>
      </c>
      <c r="F30" s="110"/>
      <c r="G30" s="111" t="n">
        <v>27219</v>
      </c>
      <c r="H30" s="111" t="n">
        <v>21494</v>
      </c>
      <c r="I30" s="112" t="n">
        <v>0.246644001261785</v>
      </c>
      <c r="J30" s="111" t="n">
        <v>7037</v>
      </c>
      <c r="K30" s="111" t="n">
        <v>7564.12</v>
      </c>
      <c r="L30" s="111"/>
      <c r="M30" s="111"/>
      <c r="N30" s="113" t="n">
        <v>1E-007</v>
      </c>
      <c r="O30" s="111" t="n">
        <v>921.800042</v>
      </c>
      <c r="P30" s="111" t="n">
        <v>171.4</v>
      </c>
      <c r="Q30" s="111" t="n">
        <v>45.6</v>
      </c>
      <c r="R30" s="111" t="n">
        <v>10000</v>
      </c>
      <c r="S30" s="111" t="n">
        <v>14821.32</v>
      </c>
      <c r="T30" s="111" t="n">
        <v>27213.6</v>
      </c>
      <c r="U30" s="124"/>
      <c r="V30" s="125"/>
      <c r="W30" s="125"/>
      <c r="X30" s="125"/>
      <c r="Y30" s="124"/>
      <c r="Z30" s="124"/>
      <c r="AA30" s="124"/>
      <c r="AB30" s="125"/>
      <c r="AC30" s="116"/>
      <c r="AD30" s="116"/>
      <c r="AE30" s="116"/>
      <c r="AF30" s="117"/>
      <c r="AG30" s="118"/>
      <c r="AH30" s="118"/>
      <c r="AI30" s="118"/>
      <c r="AJ30" s="118"/>
      <c r="AK30" s="118"/>
      <c r="AL30" s="118" t="s">
        <v>53</v>
      </c>
      <c r="AM30" s="118"/>
      <c r="AN30" s="118" t="s">
        <v>53</v>
      </c>
      <c r="AO30" s="118"/>
      <c r="AP30" s="118"/>
      <c r="AQ30" s="118" t="s">
        <v>53</v>
      </c>
      <c r="AR30" s="118"/>
      <c r="AS30" s="118"/>
      <c r="AT30" s="119"/>
    </row>
    <row r="31" s="120" customFormat="true" ht="12.75" hidden="false" customHeight="true" outlineLevel="0" collapsed="false">
      <c r="A31" s="107" t="n">
        <f aca="false">IF(A30=1000,2000,"")</f>
        <v>2000</v>
      </c>
      <c r="B31" s="108"/>
      <c r="C31" s="108"/>
      <c r="D31" s="121"/>
      <c r="E31" s="121"/>
      <c r="F31" s="122"/>
      <c r="G31" s="116"/>
      <c r="H31" s="116"/>
      <c r="I31" s="123"/>
      <c r="J31" s="116"/>
      <c r="K31" s="116"/>
      <c r="L31" s="116"/>
      <c r="U31" s="124"/>
      <c r="V31" s="125"/>
      <c r="W31" s="125"/>
      <c r="X31" s="125"/>
      <c r="Y31" s="124"/>
      <c r="Z31" s="124"/>
      <c r="AA31" s="124"/>
      <c r="AB31" s="125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20" customFormat="true" ht="12.75" hidden="false" customHeight="true" outlineLevel="0" collapsed="false">
      <c r="A32" s="107" t="n">
        <f aca="false">IF(A31=2000,2001,"")</f>
        <v>2001</v>
      </c>
      <c r="B32" s="108"/>
      <c r="C32" s="108"/>
      <c r="D32" s="121"/>
      <c r="E32" s="121"/>
      <c r="F32" s="126"/>
      <c r="G32" s="123"/>
      <c r="H32" s="124"/>
      <c r="I32" s="123"/>
      <c r="J32" s="127"/>
      <c r="K32" s="128"/>
      <c r="L32" s="128"/>
      <c r="M32" s="129"/>
      <c r="N32" s="129"/>
      <c r="O32" s="129"/>
      <c r="P32" s="124"/>
      <c r="Q32" s="124"/>
      <c r="R32" s="124"/>
      <c r="S32" s="123"/>
      <c r="T32" s="123"/>
      <c r="U32" s="124"/>
      <c r="V32" s="125"/>
      <c r="W32" s="125"/>
      <c r="X32" s="125"/>
      <c r="Y32" s="124"/>
      <c r="Z32" s="124"/>
      <c r="AA32" s="124"/>
      <c r="AB32" s="125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32" customFormat="true" ht="12.75" hidden="false" customHeight="false" outlineLevel="0" collapsed="false">
      <c r="A33" s="87" t="n">
        <v>23</v>
      </c>
      <c r="B33" s="88" t="str">
        <f aca="false">HYPERLINK("Haendler\"&amp;A33&amp;".jpg",""&amp;A33)</f>
        <v>23</v>
      </c>
      <c r="C33" s="88" t="str">
        <f aca="false">HYPERLINK("http://www.diekommunikationsfabrik.de\2020\09_September\Haendler\"&amp;B33&amp;".jpg",""&amp;B33)</f>
        <v>23</v>
      </c>
      <c r="D33" s="130" t="s">
        <v>65</v>
      </c>
      <c r="E33" s="131" t="s">
        <v>66</v>
      </c>
      <c r="F33" s="91"/>
      <c r="G33" s="92" t="n">
        <v>25528</v>
      </c>
      <c r="H33" s="93" t="n">
        <v>17990</v>
      </c>
      <c r="I33" s="94" t="n">
        <v>0.295283610153557</v>
      </c>
      <c r="J33" s="95" t="n">
        <v>7538</v>
      </c>
      <c r="K33" s="95"/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/>
      <c r="AC33" s="101"/>
      <c r="AD33" s="100"/>
      <c r="AE33" s="102"/>
      <c r="AF33" s="103" t="s">
        <v>53</v>
      </c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132" customFormat="true" ht="12.75" hidden="false" customHeight="false" outlineLevel="0" collapsed="false">
      <c r="A34" s="87" t="n">
        <v>23</v>
      </c>
      <c r="B34" s="88" t="str">
        <f aca="false">HYPERLINK("Haendler\"&amp;A34&amp;".jpg",""&amp;A34)</f>
        <v>23</v>
      </c>
      <c r="C34" s="88" t="str">
        <f aca="false">HYPERLINK("http://www.diekommunikationsfabrik.de\2020\09_September\Haendler\"&amp;B34&amp;".jpg",""&amp;B34)</f>
        <v>23</v>
      </c>
      <c r="D34" s="130" t="s">
        <v>65</v>
      </c>
      <c r="E34" s="131" t="s">
        <v>66</v>
      </c>
      <c r="F34" s="91"/>
      <c r="G34" s="92" t="n">
        <v>43600</v>
      </c>
      <c r="H34" s="93" t="n">
        <v>39990</v>
      </c>
      <c r="I34" s="94" t="n">
        <v>0.0827981651376147</v>
      </c>
      <c r="J34" s="95" t="n">
        <v>3610</v>
      </c>
      <c r="K34" s="95"/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/>
      <c r="Y34" s="100"/>
      <c r="Z34" s="100"/>
      <c r="AA34" s="101"/>
      <c r="AB34" s="101"/>
      <c r="AC34" s="101"/>
      <c r="AD34" s="100"/>
      <c r="AE34" s="102"/>
      <c r="AF34" s="103" t="s">
        <v>53</v>
      </c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20" customFormat="true" ht="12.75" hidden="false" customHeight="true" outlineLevel="0" collapsed="false">
      <c r="A35" s="107" t="n">
        <f aca="false">IF(SUM(A33:A34)&gt;0,1000,"")</f>
        <v>1000</v>
      </c>
      <c r="B35" s="108"/>
      <c r="C35" s="108"/>
      <c r="D35" s="109" t="s">
        <v>65</v>
      </c>
      <c r="E35" s="109" t="s">
        <v>66</v>
      </c>
      <c r="F35" s="110"/>
      <c r="G35" s="111" t="n">
        <v>34564</v>
      </c>
      <c r="H35" s="111" t="n">
        <v>28990</v>
      </c>
      <c r="I35" s="112" t="n">
        <v>0.189040887645586</v>
      </c>
      <c r="J35" s="111" t="n">
        <v>5574</v>
      </c>
      <c r="K35" s="111"/>
      <c r="L35" s="111"/>
      <c r="M35" s="111"/>
      <c r="N35" s="113"/>
      <c r="O35" s="111"/>
      <c r="P35" s="111"/>
      <c r="Q35" s="111"/>
      <c r="R35" s="111"/>
      <c r="S35" s="111"/>
      <c r="T35" s="111"/>
      <c r="U35" s="114"/>
      <c r="V35" s="115"/>
      <c r="W35" s="115"/>
      <c r="X35" s="115"/>
      <c r="Y35" s="114"/>
      <c r="Z35" s="114"/>
      <c r="AA35" s="114"/>
      <c r="AB35" s="115"/>
      <c r="AC35" s="116"/>
      <c r="AD35" s="116"/>
      <c r="AE35" s="116"/>
      <c r="AF35" s="117" t="s">
        <v>53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9"/>
    </row>
    <row r="36" s="120" customFormat="true" ht="12.75" hidden="false" customHeight="true" outlineLevel="0" collapsed="false">
      <c r="A36" s="107" t="n">
        <f aca="false">IF(SUM(A33:A34)&gt;0,2000,"")</f>
        <v>2000</v>
      </c>
      <c r="B36" s="108"/>
      <c r="C36" s="108"/>
      <c r="D36" s="121"/>
      <c r="F36" s="122"/>
      <c r="G36" s="116"/>
      <c r="H36" s="116"/>
      <c r="I36" s="123"/>
      <c r="J36" s="116"/>
      <c r="K36" s="116"/>
      <c r="L36" s="116"/>
      <c r="U36" s="124"/>
      <c r="V36" s="125"/>
      <c r="W36" s="125"/>
      <c r="X36" s="125"/>
      <c r="Y36" s="124"/>
      <c r="Z36" s="124"/>
      <c r="AA36" s="124"/>
      <c r="AB36" s="125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20" customFormat="true" ht="12.75" hidden="false" customHeight="true" outlineLevel="0" collapsed="false">
      <c r="A37" s="107" t="n">
        <f aca="false">IF(SUM(A33:A34)&gt;0,2001,"")</f>
        <v>2001</v>
      </c>
      <c r="B37" s="108"/>
      <c r="C37" s="108"/>
      <c r="D37" s="121"/>
      <c r="F37" s="126"/>
      <c r="G37" s="123"/>
      <c r="H37" s="124"/>
      <c r="I37" s="123"/>
      <c r="J37" s="127"/>
      <c r="K37" s="128"/>
      <c r="L37" s="128"/>
      <c r="M37" s="129"/>
      <c r="N37" s="129"/>
      <c r="O37" s="129"/>
      <c r="P37" s="124"/>
      <c r="Q37" s="124"/>
      <c r="R37" s="124"/>
      <c r="S37" s="123"/>
      <c r="T37" s="123"/>
      <c r="U37" s="124"/>
      <c r="V37" s="125"/>
      <c r="W37" s="125"/>
      <c r="X37" s="125"/>
      <c r="Y37" s="124"/>
      <c r="Z37" s="124"/>
      <c r="AA37" s="124"/>
      <c r="AB37" s="125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32" customFormat="true" ht="12.75" hidden="false" customHeight="false" outlineLevel="0" collapsed="false">
      <c r="A38" s="87" t="n">
        <v>114</v>
      </c>
      <c r="B38" s="88" t="str">
        <f aca="false">HYPERLINK("Haendler\"&amp;A38&amp;".jpg",""&amp;A38)</f>
        <v>114</v>
      </c>
      <c r="C38" s="88" t="str">
        <f aca="false">HYPERLINK("http://www.diekommunikationsfabrik.de\2020\09_September\Haendler\"&amp;B38&amp;".jpg",""&amp;B38)</f>
        <v>114</v>
      </c>
      <c r="D38" s="130" t="s">
        <v>67</v>
      </c>
      <c r="E38" s="131" t="s">
        <v>68</v>
      </c>
      <c r="F38" s="91" t="s">
        <v>69</v>
      </c>
      <c r="G38" s="92" t="n">
        <v>24582</v>
      </c>
      <c r="H38" s="93" t="n">
        <v>18990</v>
      </c>
      <c r="I38" s="94" t="n">
        <v>0.0240826621104874</v>
      </c>
      <c r="J38" s="95" t="n">
        <v>5592</v>
      </c>
      <c r="K38" s="95" t="n">
        <v>5000</v>
      </c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/>
      <c r="W38" s="100"/>
      <c r="X38" s="100"/>
      <c r="Y38" s="100"/>
      <c r="Z38" s="100"/>
      <c r="AA38" s="101"/>
      <c r="AB38" s="101"/>
      <c r="AC38" s="101"/>
      <c r="AD38" s="100"/>
      <c r="AE38" s="102"/>
      <c r="AF38" s="103"/>
      <c r="AG38" s="104"/>
      <c r="AH38" s="104"/>
      <c r="AI38" s="104"/>
      <c r="AJ38" s="104"/>
      <c r="AK38" s="104" t="s">
        <v>53</v>
      </c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32" customFormat="true" ht="12.75" hidden="false" customHeight="false" outlineLevel="0" collapsed="false">
      <c r="A39" s="87" t="n">
        <v>215</v>
      </c>
      <c r="B39" s="88" t="str">
        <f aca="false">HYPERLINK("Haendler\"&amp;A39&amp;".jpg",""&amp;A39)</f>
        <v>215</v>
      </c>
      <c r="C39" s="88" t="str">
        <f aca="false">HYPERLINK("http://www.diekommunikationsfabrik.de\2020\09_September\Haendler\"&amp;B39&amp;".jpg",""&amp;B39)</f>
        <v>215</v>
      </c>
      <c r="D39" s="130" t="s">
        <v>67</v>
      </c>
      <c r="E39" s="131" t="s">
        <v>68</v>
      </c>
      <c r="F39" s="91"/>
      <c r="G39" s="92" t="n">
        <v>21843</v>
      </c>
      <c r="H39" s="93" t="n">
        <v>18750</v>
      </c>
      <c r="I39" s="94" t="n">
        <v>0.141601428375223</v>
      </c>
      <c r="J39" s="95" t="n">
        <v>3093</v>
      </c>
      <c r="K39" s="95"/>
      <c r="L39" s="95"/>
      <c r="M39" s="96" t="s">
        <v>52</v>
      </c>
      <c r="N39" s="97"/>
      <c r="O39" s="95" t="n">
        <v>1E-005</v>
      </c>
      <c r="P39" s="93" t="n">
        <v>229</v>
      </c>
      <c r="Q39" s="95" t="n">
        <v>48</v>
      </c>
      <c r="R39" s="95" t="n">
        <v>10000</v>
      </c>
      <c r="S39" s="95"/>
      <c r="T39" s="95"/>
      <c r="U39" s="98" t="n">
        <v>0.480111620394457</v>
      </c>
      <c r="V39" s="99"/>
      <c r="W39" s="100"/>
      <c r="X39" s="100"/>
      <c r="Y39" s="100"/>
      <c r="Z39" s="100"/>
      <c r="AA39" s="101"/>
      <c r="AB39" s="101"/>
      <c r="AC39" s="101" t="s">
        <v>53</v>
      </c>
      <c r="AD39" s="100"/>
      <c r="AE39" s="102"/>
      <c r="AF39" s="103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 t="s">
        <v>53</v>
      </c>
      <c r="AT39" s="105"/>
    </row>
    <row r="40" s="120" customFormat="true" ht="12.75" hidden="false" customHeight="true" outlineLevel="0" collapsed="false">
      <c r="A40" s="107" t="n">
        <f aca="false">IF(SUM(A38:A39)&gt;0,1000,"")</f>
        <v>1000</v>
      </c>
      <c r="B40" s="108"/>
      <c r="C40" s="108"/>
      <c r="D40" s="109" t="s">
        <v>67</v>
      </c>
      <c r="E40" s="109" t="s">
        <v>68</v>
      </c>
      <c r="F40" s="110"/>
      <c r="G40" s="111" t="n">
        <v>23212.5</v>
      </c>
      <c r="H40" s="111" t="n">
        <v>18870</v>
      </c>
      <c r="I40" s="112" t="n">
        <v>0.0828420452428553</v>
      </c>
      <c r="J40" s="111" t="n">
        <v>4342.5</v>
      </c>
      <c r="K40" s="111" t="n">
        <v>5000</v>
      </c>
      <c r="L40" s="111"/>
      <c r="M40" s="111"/>
      <c r="N40" s="113"/>
      <c r="O40" s="111" t="n">
        <v>1E-005</v>
      </c>
      <c r="P40" s="111" t="n">
        <v>229</v>
      </c>
      <c r="Q40" s="111" t="n">
        <v>48</v>
      </c>
      <c r="R40" s="111" t="n">
        <v>10000</v>
      </c>
      <c r="S40" s="111"/>
      <c r="T40" s="111"/>
      <c r="U40" s="114"/>
      <c r="V40" s="115"/>
      <c r="W40" s="115"/>
      <c r="X40" s="115"/>
      <c r="Y40" s="114"/>
      <c r="Z40" s="114"/>
      <c r="AA40" s="114"/>
      <c r="AB40" s="115"/>
      <c r="AC40" s="116"/>
      <c r="AD40" s="116"/>
      <c r="AE40" s="116"/>
      <c r="AF40" s="117"/>
      <c r="AG40" s="118"/>
      <c r="AH40" s="118"/>
      <c r="AI40" s="118"/>
      <c r="AJ40" s="118"/>
      <c r="AK40" s="118" t="s">
        <v>53</v>
      </c>
      <c r="AL40" s="118"/>
      <c r="AM40" s="118"/>
      <c r="AN40" s="118"/>
      <c r="AO40" s="118"/>
      <c r="AP40" s="118"/>
      <c r="AQ40" s="118"/>
      <c r="AR40" s="118"/>
      <c r="AS40" s="118" t="s">
        <v>53</v>
      </c>
      <c r="AT40" s="119"/>
    </row>
    <row r="41" s="120" customFormat="true" ht="12.75" hidden="false" customHeight="true" outlineLevel="0" collapsed="false">
      <c r="A41" s="107" t="n">
        <f aca="false">IF(SUM(A38:A39)&gt;0,2000,"")</f>
        <v>2000</v>
      </c>
      <c r="B41" s="108"/>
      <c r="C41" s="108"/>
      <c r="D41" s="121"/>
      <c r="F41" s="122"/>
      <c r="G41" s="116"/>
      <c r="H41" s="116"/>
      <c r="I41" s="123"/>
      <c r="J41" s="116"/>
      <c r="K41" s="116"/>
      <c r="L41" s="116"/>
      <c r="U41" s="124"/>
      <c r="V41" s="125"/>
      <c r="W41" s="125"/>
      <c r="X41" s="125"/>
      <c r="Y41" s="124"/>
      <c r="Z41" s="124"/>
      <c r="AA41" s="124"/>
      <c r="AB41" s="125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20" customFormat="true" ht="12.75" hidden="false" customHeight="true" outlineLevel="0" collapsed="false">
      <c r="A42" s="107" t="n">
        <f aca="false">IF(SUM(A38:A39)&gt;0,2001,"")</f>
        <v>2001</v>
      </c>
      <c r="B42" s="108"/>
      <c r="C42" s="108"/>
      <c r="D42" s="121"/>
      <c r="F42" s="126"/>
      <c r="G42" s="123"/>
      <c r="H42" s="124"/>
      <c r="I42" s="123"/>
      <c r="J42" s="127"/>
      <c r="K42" s="128"/>
      <c r="L42" s="128"/>
      <c r="M42" s="129"/>
      <c r="N42" s="129"/>
      <c r="O42" s="129"/>
      <c r="P42" s="124"/>
      <c r="Q42" s="124"/>
      <c r="R42" s="124"/>
      <c r="S42" s="123"/>
      <c r="T42" s="123"/>
      <c r="U42" s="124"/>
      <c r="V42" s="125"/>
      <c r="W42" s="125"/>
      <c r="X42" s="125"/>
      <c r="Y42" s="124"/>
      <c r="Z42" s="124"/>
      <c r="AA42" s="124"/>
      <c r="AB42" s="125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06" customFormat="true" ht="12.75" hidden="false" customHeight="false" outlineLevel="0" collapsed="false">
      <c r="A43" s="87" t="n">
        <v>165</v>
      </c>
      <c r="B43" s="88" t="str">
        <f aca="false">HYPERLINK("Haendler\"&amp;A43&amp;".jpg",""&amp;A43)</f>
        <v>165</v>
      </c>
      <c r="C43" s="88" t="str">
        <f aca="false">HYPERLINK("http://www.diekommunikationsfabrik.de\2020\09_September\Haendler\"&amp;B43&amp;".jpg",""&amp;B43)</f>
        <v>165</v>
      </c>
      <c r="D43" s="89" t="s">
        <v>67</v>
      </c>
      <c r="E43" s="90" t="s">
        <v>70</v>
      </c>
      <c r="F43" s="91"/>
      <c r="G43" s="92" t="n">
        <v>21904</v>
      </c>
      <c r="H43" s="93" t="n">
        <v>15990</v>
      </c>
      <c r="I43" s="94" t="n">
        <v>0.26999634769905</v>
      </c>
      <c r="J43" s="95" t="n">
        <v>5914</v>
      </c>
      <c r="K43" s="95"/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 t="s">
        <v>53</v>
      </c>
      <c r="W43" s="100"/>
      <c r="X43" s="100"/>
      <c r="Y43" s="100"/>
      <c r="Z43" s="100"/>
      <c r="AA43" s="101"/>
      <c r="AB43" s="101"/>
      <c r="AC43" s="101"/>
      <c r="AD43" s="100"/>
      <c r="AE43" s="102"/>
      <c r="AF43" s="103"/>
      <c r="AG43" s="104"/>
      <c r="AH43" s="104"/>
      <c r="AI43" s="104"/>
      <c r="AJ43" s="104"/>
      <c r="AK43" s="104"/>
      <c r="AL43" s="104"/>
      <c r="AM43" s="104"/>
      <c r="AN43" s="104" t="s">
        <v>53</v>
      </c>
      <c r="AO43" s="104"/>
      <c r="AP43" s="104"/>
      <c r="AQ43" s="104"/>
      <c r="AR43" s="104"/>
      <c r="AS43" s="104"/>
      <c r="AT43" s="105"/>
    </row>
    <row r="44" s="120" customFormat="true" ht="12.75" hidden="false" customHeight="true" outlineLevel="0" collapsed="false">
      <c r="A44" s="107" t="n">
        <f aca="false">IF(SUM(A43:A43)&gt;0,1000,"")</f>
        <v>1000</v>
      </c>
      <c r="B44" s="108"/>
      <c r="C44" s="108"/>
      <c r="D44" s="109" t="s">
        <v>67</v>
      </c>
      <c r="E44" s="109" t="s">
        <v>70</v>
      </c>
      <c r="F44" s="110"/>
      <c r="G44" s="111" t="n">
        <v>21904</v>
      </c>
      <c r="H44" s="111" t="n">
        <v>15990</v>
      </c>
      <c r="I44" s="112" t="n">
        <v>0.26999634769905</v>
      </c>
      <c r="J44" s="111" t="n">
        <v>5914</v>
      </c>
      <c r="K44" s="111"/>
      <c r="L44" s="111"/>
      <c r="M44" s="111"/>
      <c r="N44" s="113"/>
      <c r="O44" s="111"/>
      <c r="P44" s="111"/>
      <c r="Q44" s="111"/>
      <c r="R44" s="111"/>
      <c r="S44" s="111"/>
      <c r="T44" s="111"/>
      <c r="U44" s="114"/>
      <c r="V44" s="115"/>
      <c r="W44" s="115"/>
      <c r="X44" s="115"/>
      <c r="Y44" s="114"/>
      <c r="Z44" s="114"/>
      <c r="AA44" s="114"/>
      <c r="AB44" s="115"/>
      <c r="AC44" s="116"/>
      <c r="AD44" s="116"/>
      <c r="AE44" s="116"/>
      <c r="AF44" s="117"/>
      <c r="AG44" s="118"/>
      <c r="AH44" s="118"/>
      <c r="AI44" s="118"/>
      <c r="AJ44" s="118"/>
      <c r="AK44" s="118"/>
      <c r="AL44" s="118"/>
      <c r="AM44" s="118"/>
      <c r="AN44" s="118" t="s">
        <v>53</v>
      </c>
      <c r="AO44" s="118"/>
      <c r="AP44" s="118"/>
      <c r="AQ44" s="118"/>
      <c r="AR44" s="118"/>
      <c r="AS44" s="118"/>
      <c r="AT44" s="119"/>
    </row>
    <row r="45" s="120" customFormat="true" ht="12.75" hidden="false" customHeight="true" outlineLevel="0" collapsed="false">
      <c r="A45" s="107" t="n">
        <f aca="false">IF(SUM(A43:A43)&gt;0,2000,"")</f>
        <v>2000</v>
      </c>
      <c r="B45" s="108"/>
      <c r="C45" s="108"/>
      <c r="D45" s="121"/>
      <c r="F45" s="122"/>
      <c r="G45" s="116"/>
      <c r="H45" s="116"/>
      <c r="I45" s="123"/>
      <c r="J45" s="116"/>
      <c r="K45" s="116"/>
      <c r="L45" s="116"/>
      <c r="U45" s="124"/>
      <c r="V45" s="125"/>
      <c r="W45" s="125"/>
      <c r="X45" s="125"/>
      <c r="Y45" s="124"/>
      <c r="Z45" s="124"/>
      <c r="AA45" s="124"/>
      <c r="AB45" s="125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20" customFormat="true" ht="12.75" hidden="false" customHeight="true" outlineLevel="0" collapsed="false">
      <c r="A46" s="107" t="n">
        <f aca="false">IF(SUM(A43:A43)&gt;0,2001,"")</f>
        <v>2001</v>
      </c>
      <c r="B46" s="108"/>
      <c r="C46" s="108"/>
      <c r="D46" s="121"/>
      <c r="F46" s="126"/>
      <c r="G46" s="123"/>
      <c r="H46" s="124"/>
      <c r="I46" s="123"/>
      <c r="J46" s="127"/>
      <c r="K46" s="128"/>
      <c r="L46" s="128"/>
      <c r="M46" s="129"/>
      <c r="N46" s="129"/>
      <c r="O46" s="129"/>
      <c r="P46" s="124"/>
      <c r="Q46" s="124"/>
      <c r="R46" s="124"/>
      <c r="S46" s="123"/>
      <c r="T46" s="123"/>
      <c r="U46" s="124"/>
      <c r="V46" s="125"/>
      <c r="W46" s="125"/>
      <c r="X46" s="125"/>
      <c r="Y46" s="124"/>
      <c r="Z46" s="124"/>
      <c r="AA46" s="124"/>
      <c r="AB46" s="125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20" customFormat="true" ht="12.75" hidden="false" customHeight="true" outlineLevel="0" collapsed="false">
      <c r="A47" s="107" t="n">
        <f aca="false">IF(A40=1000,IF(A44=1000,1000,""),"")</f>
        <v>1000</v>
      </c>
      <c r="B47" s="108"/>
      <c r="C47" s="108"/>
      <c r="D47" s="109" t="s">
        <v>67</v>
      </c>
      <c r="E47" s="109" t="s">
        <v>71</v>
      </c>
      <c r="F47" s="110"/>
      <c r="G47" s="111" t="n">
        <v>22776.3333333333</v>
      </c>
      <c r="H47" s="111" t="n">
        <v>17910</v>
      </c>
      <c r="I47" s="112" t="n">
        <v>0.145226812728254</v>
      </c>
      <c r="J47" s="111" t="n">
        <v>4866.33333333333</v>
      </c>
      <c r="K47" s="111" t="n">
        <v>5000</v>
      </c>
      <c r="L47" s="111"/>
      <c r="M47" s="111"/>
      <c r="N47" s="113"/>
      <c r="O47" s="111" t="n">
        <v>1E-005</v>
      </c>
      <c r="P47" s="111" t="n">
        <v>229</v>
      </c>
      <c r="Q47" s="111" t="n">
        <v>48</v>
      </c>
      <c r="R47" s="111" t="n">
        <v>10000</v>
      </c>
      <c r="S47" s="111"/>
      <c r="T47" s="111"/>
      <c r="U47" s="124"/>
      <c r="V47" s="125"/>
      <c r="W47" s="125"/>
      <c r="X47" s="125"/>
      <c r="Y47" s="124"/>
      <c r="Z47" s="124"/>
      <c r="AA47" s="124"/>
      <c r="AB47" s="125"/>
      <c r="AC47" s="116"/>
      <c r="AD47" s="116"/>
      <c r="AE47" s="116"/>
      <c r="AF47" s="117"/>
      <c r="AG47" s="118"/>
      <c r="AH47" s="118"/>
      <c r="AI47" s="118"/>
      <c r="AJ47" s="118"/>
      <c r="AK47" s="118" t="s">
        <v>53</v>
      </c>
      <c r="AL47" s="118"/>
      <c r="AM47" s="118"/>
      <c r="AN47" s="118" t="s">
        <v>53</v>
      </c>
      <c r="AO47" s="118"/>
      <c r="AP47" s="118"/>
      <c r="AQ47" s="118"/>
      <c r="AR47" s="118"/>
      <c r="AS47" s="118" t="s">
        <v>53</v>
      </c>
      <c r="AT47" s="119"/>
    </row>
    <row r="48" s="120" customFormat="true" ht="12.75" hidden="false" customHeight="true" outlineLevel="0" collapsed="false">
      <c r="A48" s="107" t="n">
        <f aca="false">IF(A47=1000,2000,"")</f>
        <v>2000</v>
      </c>
      <c r="B48" s="108"/>
      <c r="C48" s="108"/>
      <c r="D48" s="121"/>
      <c r="E48" s="121"/>
      <c r="F48" s="122"/>
      <c r="G48" s="116"/>
      <c r="H48" s="116"/>
      <c r="I48" s="123"/>
      <c r="J48" s="116"/>
      <c r="K48" s="116"/>
      <c r="L48" s="116"/>
      <c r="U48" s="124"/>
      <c r="V48" s="125"/>
      <c r="W48" s="125"/>
      <c r="X48" s="125"/>
      <c r="Y48" s="124"/>
      <c r="Z48" s="124"/>
      <c r="AA48" s="124"/>
      <c r="AB48" s="125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20" customFormat="true" ht="12.75" hidden="false" customHeight="true" outlineLevel="0" collapsed="false">
      <c r="A49" s="107" t="n">
        <f aca="false">IF(A48=2000,2001,"")</f>
        <v>2001</v>
      </c>
      <c r="B49" s="108"/>
      <c r="C49" s="108"/>
      <c r="D49" s="121"/>
      <c r="E49" s="121"/>
      <c r="F49" s="126"/>
      <c r="G49" s="123"/>
      <c r="H49" s="124"/>
      <c r="I49" s="123"/>
      <c r="J49" s="127"/>
      <c r="K49" s="128"/>
      <c r="L49" s="128"/>
      <c r="M49" s="129"/>
      <c r="N49" s="129"/>
      <c r="O49" s="129"/>
      <c r="P49" s="124"/>
      <c r="Q49" s="124"/>
      <c r="R49" s="124"/>
      <c r="S49" s="123"/>
      <c r="T49" s="123"/>
      <c r="U49" s="124"/>
      <c r="V49" s="125"/>
      <c r="W49" s="125"/>
      <c r="X49" s="125"/>
      <c r="Y49" s="124"/>
      <c r="Z49" s="124"/>
      <c r="AA49" s="124"/>
      <c r="AB49" s="125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32" customFormat="true" ht="38.25" hidden="false" customHeight="false" outlineLevel="0" collapsed="false">
      <c r="A50" s="87" t="n">
        <v>52</v>
      </c>
      <c r="B50" s="88" t="str">
        <f aca="false">HYPERLINK("Haendler\"&amp;A50&amp;".jpg",""&amp;A50)</f>
        <v>52</v>
      </c>
      <c r="C50" s="88" t="str">
        <f aca="false">HYPERLINK("http://www.diekommunikationsfabrik.de\2020\09_September\Haendler\"&amp;B50&amp;".jpg",""&amp;B50)</f>
        <v>52</v>
      </c>
      <c r="D50" s="133" t="s">
        <v>67</v>
      </c>
      <c r="E50" s="134" t="s">
        <v>72</v>
      </c>
      <c r="F50" s="91"/>
      <c r="G50" s="92" t="n">
        <v>32088</v>
      </c>
      <c r="H50" s="93"/>
      <c r="I50" s="94"/>
      <c r="J50" s="95"/>
      <c r="K50" s="95" t="n">
        <v>4250</v>
      </c>
      <c r="L50" s="95"/>
      <c r="M50" s="96" t="s">
        <v>52</v>
      </c>
      <c r="N50" s="97"/>
      <c r="O50" s="95" t="n">
        <v>4250</v>
      </c>
      <c r="P50" s="93" t="n">
        <v>169</v>
      </c>
      <c r="Q50" s="95" t="n">
        <v>24</v>
      </c>
      <c r="R50" s="95" t="n">
        <v>5000</v>
      </c>
      <c r="S50" s="95"/>
      <c r="T50" s="95"/>
      <c r="U50" s="98" t="n">
        <v>0.733722309492514</v>
      </c>
      <c r="V50" s="99"/>
      <c r="W50" s="100"/>
      <c r="X50" s="100"/>
      <c r="Y50" s="100"/>
      <c r="Z50" s="100"/>
      <c r="AA50" s="101"/>
      <c r="AB50" s="101" t="s">
        <v>53</v>
      </c>
      <c r="AC50" s="101" t="s">
        <v>53</v>
      </c>
      <c r="AD50" s="100" t="s">
        <v>73</v>
      </c>
      <c r="AE50" s="102"/>
      <c r="AF50" s="103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 t="s">
        <v>53</v>
      </c>
      <c r="AR50" s="104"/>
      <c r="AS50" s="104"/>
      <c r="AT50" s="105"/>
    </row>
    <row r="51" s="120" customFormat="true" ht="12.75" hidden="false" customHeight="true" outlineLevel="0" collapsed="false">
      <c r="A51" s="107" t="n">
        <f aca="false">IF(SUM(A50:A50)&gt;0,1000,"")</f>
        <v>1000</v>
      </c>
      <c r="B51" s="108"/>
      <c r="C51" s="108"/>
      <c r="D51" s="109" t="s">
        <v>67</v>
      </c>
      <c r="E51" s="109" t="s">
        <v>72</v>
      </c>
      <c r="F51" s="110"/>
      <c r="G51" s="111" t="n">
        <v>32088</v>
      </c>
      <c r="H51" s="111"/>
      <c r="I51" s="112"/>
      <c r="J51" s="111"/>
      <c r="K51" s="111" t="n">
        <v>4250</v>
      </c>
      <c r="L51" s="111"/>
      <c r="M51" s="111"/>
      <c r="N51" s="113"/>
      <c r="O51" s="111" t="n">
        <v>4250</v>
      </c>
      <c r="P51" s="111" t="n">
        <v>169</v>
      </c>
      <c r="Q51" s="111" t="n">
        <v>24</v>
      </c>
      <c r="R51" s="111" t="n">
        <v>5000</v>
      </c>
      <c r="S51" s="111"/>
      <c r="T51" s="111"/>
      <c r="U51" s="114"/>
      <c r="V51" s="115"/>
      <c r="W51" s="115"/>
      <c r="X51" s="115"/>
      <c r="Y51" s="114"/>
      <c r="Z51" s="114"/>
      <c r="AA51" s="114"/>
      <c r="AB51" s="115"/>
      <c r="AC51" s="116"/>
      <c r="AD51" s="116"/>
      <c r="AE51" s="116"/>
      <c r="AF51" s="117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 t="s">
        <v>53</v>
      </c>
      <c r="AR51" s="118"/>
      <c r="AS51" s="118"/>
      <c r="AT51" s="119"/>
    </row>
    <row r="52" s="120" customFormat="true" ht="12.75" hidden="false" customHeight="true" outlineLevel="0" collapsed="false">
      <c r="A52" s="107" t="n">
        <f aca="false">IF(SUM(A50:A50)&gt;0,2000,"")</f>
        <v>2000</v>
      </c>
      <c r="B52" s="108"/>
      <c r="C52" s="108"/>
      <c r="D52" s="121"/>
      <c r="F52" s="122"/>
      <c r="G52" s="116"/>
      <c r="H52" s="116"/>
      <c r="I52" s="123"/>
      <c r="J52" s="116"/>
      <c r="K52" s="116"/>
      <c r="L52" s="116"/>
      <c r="U52" s="124"/>
      <c r="V52" s="125"/>
      <c r="W52" s="125"/>
      <c r="X52" s="125"/>
      <c r="Y52" s="124"/>
      <c r="Z52" s="124"/>
      <c r="AA52" s="124"/>
      <c r="AB52" s="125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20" customFormat="true" ht="12.75" hidden="false" customHeight="true" outlineLevel="0" collapsed="false">
      <c r="A53" s="107" t="n">
        <f aca="false">IF(SUM(A50:A50)&gt;0,2001,"")</f>
        <v>2001</v>
      </c>
      <c r="B53" s="108"/>
      <c r="C53" s="108"/>
      <c r="D53" s="121"/>
      <c r="F53" s="126"/>
      <c r="G53" s="123"/>
      <c r="H53" s="124"/>
      <c r="I53" s="123"/>
      <c r="J53" s="127"/>
      <c r="K53" s="128"/>
      <c r="L53" s="128"/>
      <c r="M53" s="129"/>
      <c r="N53" s="129"/>
      <c r="O53" s="129"/>
      <c r="P53" s="124"/>
      <c r="Q53" s="124"/>
      <c r="R53" s="124"/>
      <c r="S53" s="123"/>
      <c r="T53" s="123"/>
      <c r="U53" s="124"/>
      <c r="V53" s="125"/>
      <c r="W53" s="125"/>
      <c r="X53" s="125"/>
      <c r="Y53" s="124"/>
      <c r="Z53" s="124"/>
      <c r="AA53" s="124"/>
      <c r="AB53" s="125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32" customFormat="true" ht="38.25" hidden="false" customHeight="false" outlineLevel="0" collapsed="false">
      <c r="A54" s="87" t="n">
        <v>58</v>
      </c>
      <c r="B54" s="88" t="str">
        <f aca="false">HYPERLINK("Haendler\"&amp;A54&amp;".jpg",""&amp;A54)</f>
        <v>58</v>
      </c>
      <c r="C54" s="88" t="str">
        <f aca="false">HYPERLINK("http://www.diekommunikationsfabrik.de\2020\09_September\Haendler\"&amp;B54&amp;".jpg",""&amp;B54)</f>
        <v>58</v>
      </c>
      <c r="D54" s="130" t="s">
        <v>74</v>
      </c>
      <c r="E54" s="131" t="s">
        <v>75</v>
      </c>
      <c r="F54" s="91"/>
      <c r="G54" s="92" t="n">
        <v>34806</v>
      </c>
      <c r="H54" s="93" t="n">
        <v>29490</v>
      </c>
      <c r="I54" s="94" t="n">
        <v>0.07774521634201</v>
      </c>
      <c r="J54" s="95" t="n">
        <v>5316</v>
      </c>
      <c r="K54" s="95" t="n">
        <v>2610</v>
      </c>
      <c r="L54" s="95"/>
      <c r="M54" s="96"/>
      <c r="N54" s="97"/>
      <c r="O54" s="95"/>
      <c r="P54" s="93"/>
      <c r="Q54" s="95"/>
      <c r="R54" s="95"/>
      <c r="S54" s="95"/>
      <c r="T54" s="95"/>
      <c r="U54" s="98"/>
      <c r="V54" s="99"/>
      <c r="W54" s="100"/>
      <c r="X54" s="100"/>
      <c r="Y54" s="100"/>
      <c r="Z54" s="100"/>
      <c r="AA54" s="101"/>
      <c r="AB54" s="101"/>
      <c r="AC54" s="101"/>
      <c r="AD54" s="100" t="s">
        <v>73</v>
      </c>
      <c r="AE54" s="102"/>
      <c r="AF54" s="103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 t="s">
        <v>53</v>
      </c>
      <c r="AS54" s="104"/>
      <c r="AT54" s="105"/>
    </row>
    <row r="55" s="132" customFormat="true" ht="38.25" hidden="false" customHeight="false" outlineLevel="0" collapsed="false">
      <c r="A55" s="87" t="n">
        <v>69</v>
      </c>
      <c r="B55" s="88" t="str">
        <f aca="false">HYPERLINK("Haendler\"&amp;A55&amp;".jpg",""&amp;A55)</f>
        <v>69</v>
      </c>
      <c r="C55" s="88" t="str">
        <f aca="false">HYPERLINK("http://www.diekommunikationsfabrik.de\2020\09_September\Haendler\"&amp;B55&amp;".jpg",""&amp;B55)</f>
        <v>69</v>
      </c>
      <c r="D55" s="130" t="s">
        <v>74</v>
      </c>
      <c r="E55" s="131" t="s">
        <v>75</v>
      </c>
      <c r="F55" s="91"/>
      <c r="G55" s="92" t="n">
        <v>34806</v>
      </c>
      <c r="H55" s="93" t="n">
        <v>29490</v>
      </c>
      <c r="I55" s="94" t="n">
        <v>0.07774521634201</v>
      </c>
      <c r="J55" s="95" t="n">
        <v>5316</v>
      </c>
      <c r="K55" s="95" t="n">
        <v>2610</v>
      </c>
      <c r="L55" s="95"/>
      <c r="M55" s="96"/>
      <c r="N55" s="97"/>
      <c r="O55" s="95"/>
      <c r="P55" s="93"/>
      <c r="Q55" s="95"/>
      <c r="R55" s="95"/>
      <c r="S55" s="95"/>
      <c r="T55" s="95"/>
      <c r="U55" s="98"/>
      <c r="V55" s="99"/>
      <c r="W55" s="100"/>
      <c r="X55" s="100"/>
      <c r="Y55" s="100"/>
      <c r="Z55" s="100"/>
      <c r="AA55" s="101"/>
      <c r="AB55" s="101"/>
      <c r="AC55" s="101"/>
      <c r="AD55" s="100" t="s">
        <v>73</v>
      </c>
      <c r="AE55" s="102"/>
      <c r="AF55" s="103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 t="s">
        <v>53</v>
      </c>
      <c r="AS55" s="104"/>
      <c r="AT55" s="105"/>
    </row>
    <row r="56" s="132" customFormat="true" ht="38.25" hidden="false" customHeight="false" outlineLevel="0" collapsed="false">
      <c r="A56" s="87" t="n">
        <v>70</v>
      </c>
      <c r="B56" s="88" t="str">
        <f aca="false">HYPERLINK("Haendler\"&amp;A56&amp;".jpg",""&amp;A56)</f>
        <v>70</v>
      </c>
      <c r="C56" s="88" t="str">
        <f aca="false">HYPERLINK("http://www.diekommunikationsfabrik.de\2020\09_September\Haendler\"&amp;B56&amp;".jpg",""&amp;B56)</f>
        <v>70</v>
      </c>
      <c r="D56" s="130" t="s">
        <v>74</v>
      </c>
      <c r="E56" s="131" t="s">
        <v>75</v>
      </c>
      <c r="F56" s="91"/>
      <c r="G56" s="92" t="n">
        <v>34806</v>
      </c>
      <c r="H56" s="93" t="n">
        <v>29490</v>
      </c>
      <c r="I56" s="94" t="n">
        <v>0.07774521634201</v>
      </c>
      <c r="J56" s="95" t="n">
        <v>5316</v>
      </c>
      <c r="K56" s="95" t="n">
        <v>2610</v>
      </c>
      <c r="L56" s="95"/>
      <c r="M56" s="96"/>
      <c r="N56" s="97"/>
      <c r="O56" s="95"/>
      <c r="P56" s="93"/>
      <c r="Q56" s="95"/>
      <c r="R56" s="95"/>
      <c r="S56" s="95"/>
      <c r="T56" s="95"/>
      <c r="U56" s="98"/>
      <c r="V56" s="99"/>
      <c r="W56" s="100"/>
      <c r="X56" s="100"/>
      <c r="Y56" s="100"/>
      <c r="Z56" s="100"/>
      <c r="AA56" s="101"/>
      <c r="AB56" s="101"/>
      <c r="AC56" s="101"/>
      <c r="AD56" s="100" t="s">
        <v>73</v>
      </c>
      <c r="AE56" s="102"/>
      <c r="AF56" s="103"/>
      <c r="AG56" s="104"/>
      <c r="AH56" s="104"/>
      <c r="AI56" s="104"/>
      <c r="AJ56" s="104" t="s">
        <v>53</v>
      </c>
      <c r="AK56" s="104"/>
      <c r="AL56" s="104"/>
      <c r="AM56" s="104"/>
      <c r="AN56" s="104"/>
      <c r="AO56" s="104"/>
      <c r="AP56" s="104"/>
      <c r="AQ56" s="104"/>
      <c r="AR56" s="104"/>
      <c r="AS56" s="104"/>
      <c r="AT56" s="105"/>
    </row>
    <row r="57" s="132" customFormat="true" ht="38.25" hidden="false" customHeight="false" outlineLevel="0" collapsed="false">
      <c r="A57" s="87" t="n">
        <v>71</v>
      </c>
      <c r="B57" s="88" t="str">
        <f aca="false">HYPERLINK("Haendler\"&amp;A57&amp;".jpg",""&amp;A57)</f>
        <v>71</v>
      </c>
      <c r="C57" s="88" t="str">
        <f aca="false">HYPERLINK("http://www.diekommunikationsfabrik.de\2020\09_September\Haendler\"&amp;B57&amp;".jpg",""&amp;B57)</f>
        <v>71</v>
      </c>
      <c r="D57" s="130" t="s">
        <v>74</v>
      </c>
      <c r="E57" s="131" t="s">
        <v>75</v>
      </c>
      <c r="F57" s="91"/>
      <c r="G57" s="92" t="n">
        <v>34806</v>
      </c>
      <c r="H57" s="93" t="n">
        <v>29490</v>
      </c>
      <c r="I57" s="94" t="n">
        <v>0.07774521634201</v>
      </c>
      <c r="J57" s="95" t="n">
        <v>5316</v>
      </c>
      <c r="K57" s="95" t="n">
        <v>2610</v>
      </c>
      <c r="L57" s="95"/>
      <c r="M57" s="96"/>
      <c r="N57" s="97"/>
      <c r="O57" s="95"/>
      <c r="P57" s="93"/>
      <c r="Q57" s="95"/>
      <c r="R57" s="95"/>
      <c r="S57" s="95"/>
      <c r="T57" s="95"/>
      <c r="U57" s="98"/>
      <c r="V57" s="99"/>
      <c r="W57" s="100"/>
      <c r="X57" s="100"/>
      <c r="Y57" s="100"/>
      <c r="Z57" s="100"/>
      <c r="AA57" s="101"/>
      <c r="AB57" s="101"/>
      <c r="AC57" s="101"/>
      <c r="AD57" s="100" t="s">
        <v>73</v>
      </c>
      <c r="AE57" s="102"/>
      <c r="AF57" s="103"/>
      <c r="AG57" s="104"/>
      <c r="AH57" s="104"/>
      <c r="AI57" s="104" t="s">
        <v>53</v>
      </c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5"/>
    </row>
    <row r="58" s="132" customFormat="true" ht="38.25" hidden="false" customHeight="false" outlineLevel="0" collapsed="false">
      <c r="A58" s="87" t="n">
        <v>78</v>
      </c>
      <c r="B58" s="88" t="str">
        <f aca="false">HYPERLINK("Haendler\"&amp;A58&amp;".jpg",""&amp;A58)</f>
        <v>78</v>
      </c>
      <c r="C58" s="88" t="str">
        <f aca="false">HYPERLINK("http://www.diekommunikationsfabrik.de\2020\09_September\Haendler\"&amp;B58&amp;".jpg",""&amp;B58)</f>
        <v>78</v>
      </c>
      <c r="D58" s="130" t="s">
        <v>74</v>
      </c>
      <c r="E58" s="131" t="s">
        <v>75</v>
      </c>
      <c r="F58" s="91"/>
      <c r="G58" s="92" t="n">
        <v>34806</v>
      </c>
      <c r="H58" s="93" t="n">
        <v>29490</v>
      </c>
      <c r="I58" s="94" t="n">
        <v>0.07774521634201</v>
      </c>
      <c r="J58" s="95" t="n">
        <v>5316</v>
      </c>
      <c r="K58" s="95" t="n">
        <v>2610</v>
      </c>
      <c r="L58" s="95"/>
      <c r="M58" s="96"/>
      <c r="N58" s="97"/>
      <c r="O58" s="95"/>
      <c r="P58" s="93"/>
      <c r="Q58" s="95"/>
      <c r="R58" s="95"/>
      <c r="S58" s="95"/>
      <c r="T58" s="95"/>
      <c r="U58" s="98"/>
      <c r="V58" s="99"/>
      <c r="W58" s="100"/>
      <c r="X58" s="100"/>
      <c r="Y58" s="100"/>
      <c r="Z58" s="100"/>
      <c r="AA58" s="101"/>
      <c r="AB58" s="101"/>
      <c r="AC58" s="101"/>
      <c r="AD58" s="100" t="s">
        <v>73</v>
      </c>
      <c r="AE58" s="102"/>
      <c r="AF58" s="103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 t="s">
        <v>53</v>
      </c>
      <c r="AT58" s="105"/>
    </row>
    <row r="59" s="106" customFormat="true" ht="38.25" hidden="false" customHeight="false" outlineLevel="0" collapsed="false">
      <c r="A59" s="87" t="n">
        <v>90</v>
      </c>
      <c r="B59" s="135" t="str">
        <f aca="false">HYPERLINK("Haendler\"&amp;A59&amp;".jpg",""&amp;A59)</f>
        <v>90</v>
      </c>
      <c r="C59" s="88" t="str">
        <f aca="false">HYPERLINK("http://www.diekommunikationsfabrik.de\2020\09_September\Haendler\"&amp;B59&amp;".jpg",""&amp;B59)</f>
        <v>90</v>
      </c>
      <c r="D59" s="89" t="s">
        <v>74</v>
      </c>
      <c r="E59" s="90" t="s">
        <v>75</v>
      </c>
      <c r="F59" s="91"/>
      <c r="G59" s="92" t="n">
        <v>36100</v>
      </c>
      <c r="H59" s="93"/>
      <c r="I59" s="94"/>
      <c r="J59" s="95"/>
      <c r="K59" s="95" t="n">
        <v>2610</v>
      </c>
      <c r="L59" s="95"/>
      <c r="M59" s="96" t="s">
        <v>52</v>
      </c>
      <c r="N59" s="97"/>
      <c r="O59" s="95" t="n">
        <v>4500</v>
      </c>
      <c r="P59" s="93" t="n">
        <v>199</v>
      </c>
      <c r="Q59" s="95" t="n">
        <v>48</v>
      </c>
      <c r="R59" s="95" t="n">
        <v>10000</v>
      </c>
      <c r="S59" s="95"/>
      <c r="T59" s="95"/>
      <c r="U59" s="98" t="n">
        <v>0.600454933181689</v>
      </c>
      <c r="V59" s="99"/>
      <c r="W59" s="100"/>
      <c r="X59" s="100"/>
      <c r="Y59" s="100" t="s">
        <v>53</v>
      </c>
      <c r="Z59" s="100"/>
      <c r="AA59" s="101" t="s">
        <v>53</v>
      </c>
      <c r="AB59" s="101" t="s">
        <v>53</v>
      </c>
      <c r="AC59" s="101" t="s">
        <v>53</v>
      </c>
      <c r="AD59" s="100" t="s">
        <v>73</v>
      </c>
      <c r="AE59" s="102"/>
      <c r="AF59" s="103"/>
      <c r="AG59" s="104"/>
      <c r="AH59" s="104"/>
      <c r="AI59" s="104"/>
      <c r="AJ59" s="104"/>
      <c r="AK59" s="104" t="s">
        <v>53</v>
      </c>
      <c r="AL59" s="104"/>
      <c r="AM59" s="104"/>
      <c r="AN59" s="104"/>
      <c r="AO59" s="104"/>
      <c r="AP59" s="104"/>
      <c r="AQ59" s="104"/>
      <c r="AR59" s="104"/>
      <c r="AS59" s="104"/>
      <c r="AT59" s="105"/>
    </row>
    <row r="60" s="106" customFormat="true" ht="38.25" hidden="false" customHeight="false" outlineLevel="0" collapsed="false">
      <c r="A60" s="87" t="n">
        <v>241</v>
      </c>
      <c r="B60" s="135" t="str">
        <f aca="false">HYPERLINK("Haendler\"&amp;A60&amp;".jpg",""&amp;A60)</f>
        <v>241</v>
      </c>
      <c r="C60" s="88" t="str">
        <f aca="false">HYPERLINK("http://www.diekommunikationsfabrik.de\2020\09_September\Haendler\"&amp;B60&amp;".jpg",""&amp;B60)</f>
        <v>241</v>
      </c>
      <c r="D60" s="89" t="s">
        <v>74</v>
      </c>
      <c r="E60" s="90" t="s">
        <v>75</v>
      </c>
      <c r="F60" s="91"/>
      <c r="G60" s="92" t="n">
        <v>36055</v>
      </c>
      <c r="H60" s="93" t="n">
        <v>34390</v>
      </c>
      <c r="I60" s="94" t="n">
        <v>-0.0262099570101234</v>
      </c>
      <c r="J60" s="95" t="n">
        <v>1665</v>
      </c>
      <c r="K60" s="95" t="n">
        <v>2610</v>
      </c>
      <c r="L60" s="95"/>
      <c r="M60" s="96" t="s">
        <v>52</v>
      </c>
      <c r="N60" s="97"/>
      <c r="O60" s="95" t="n">
        <v>6050</v>
      </c>
      <c r="P60" s="93" t="n">
        <v>169</v>
      </c>
      <c r="Q60" s="95" t="n">
        <v>36</v>
      </c>
      <c r="R60" s="95" t="n">
        <v>10000</v>
      </c>
      <c r="S60" s="95"/>
      <c r="T60" s="95"/>
      <c r="U60" s="98" t="n">
        <v>0.654990048336651</v>
      </c>
      <c r="V60" s="99"/>
      <c r="W60" s="100"/>
      <c r="X60" s="100"/>
      <c r="Y60" s="100" t="s">
        <v>53</v>
      </c>
      <c r="Z60" s="100"/>
      <c r="AA60" s="101"/>
      <c r="AB60" s="101" t="s">
        <v>53</v>
      </c>
      <c r="AC60" s="101" t="s">
        <v>53</v>
      </c>
      <c r="AD60" s="100" t="s">
        <v>73</v>
      </c>
      <c r="AE60" s="102"/>
      <c r="AF60" s="103"/>
      <c r="AG60" s="104"/>
      <c r="AH60" s="104"/>
      <c r="AI60" s="104"/>
      <c r="AJ60" s="104"/>
      <c r="AK60" s="104"/>
      <c r="AL60" s="104"/>
      <c r="AM60" s="104"/>
      <c r="AN60" s="104"/>
      <c r="AO60" s="104" t="s">
        <v>53</v>
      </c>
      <c r="AP60" s="104"/>
      <c r="AQ60" s="104"/>
      <c r="AR60" s="104"/>
      <c r="AS60" s="104"/>
      <c r="AT60" s="105"/>
    </row>
    <row r="61" s="120" customFormat="true" ht="12.75" hidden="false" customHeight="true" outlineLevel="0" collapsed="false">
      <c r="A61" s="107" t="n">
        <f aca="false">IF(SUM(A54:A60)&gt;0,1000,"")</f>
        <v>1000</v>
      </c>
      <c r="B61" s="108"/>
      <c r="C61" s="108"/>
      <c r="D61" s="109" t="s">
        <v>74</v>
      </c>
      <c r="E61" s="109" t="s">
        <v>75</v>
      </c>
      <c r="F61" s="110"/>
      <c r="G61" s="111" t="n">
        <v>35169.2857142857</v>
      </c>
      <c r="H61" s="111" t="n">
        <v>30306.6666666667</v>
      </c>
      <c r="I61" s="112" t="n">
        <v>0.0604193541166544</v>
      </c>
      <c r="J61" s="111" t="n">
        <v>4707.5</v>
      </c>
      <c r="K61" s="111" t="n">
        <v>2610</v>
      </c>
      <c r="L61" s="111"/>
      <c r="M61" s="111"/>
      <c r="N61" s="113"/>
      <c r="O61" s="111" t="n">
        <v>5275</v>
      </c>
      <c r="P61" s="111" t="n">
        <v>184</v>
      </c>
      <c r="Q61" s="111" t="n">
        <v>42</v>
      </c>
      <c r="R61" s="111" t="n">
        <v>10000</v>
      </c>
      <c r="S61" s="111"/>
      <c r="T61" s="111"/>
      <c r="U61" s="114"/>
      <c r="V61" s="115"/>
      <c r="W61" s="115"/>
      <c r="X61" s="115"/>
      <c r="Y61" s="114"/>
      <c r="Z61" s="114"/>
      <c r="AA61" s="114"/>
      <c r="AB61" s="115"/>
      <c r="AC61" s="116"/>
      <c r="AD61" s="116"/>
      <c r="AE61" s="116"/>
      <c r="AF61" s="117"/>
      <c r="AG61" s="118"/>
      <c r="AH61" s="118"/>
      <c r="AI61" s="118" t="s">
        <v>53</v>
      </c>
      <c r="AJ61" s="118" t="s">
        <v>53</v>
      </c>
      <c r="AK61" s="118" t="s">
        <v>53</v>
      </c>
      <c r="AL61" s="118"/>
      <c r="AM61" s="118"/>
      <c r="AN61" s="118"/>
      <c r="AO61" s="118" t="s">
        <v>53</v>
      </c>
      <c r="AP61" s="118"/>
      <c r="AQ61" s="118"/>
      <c r="AR61" s="118" t="s">
        <v>53</v>
      </c>
      <c r="AS61" s="118" t="s">
        <v>53</v>
      </c>
      <c r="AT61" s="119"/>
    </row>
    <row r="62" s="120" customFormat="true" ht="12.75" hidden="false" customHeight="true" outlineLevel="0" collapsed="false">
      <c r="A62" s="107" t="n">
        <f aca="false">IF(SUM(A54:A60)&gt;0,2000,"")</f>
        <v>2000</v>
      </c>
      <c r="B62" s="108"/>
      <c r="C62" s="108"/>
      <c r="D62" s="121"/>
      <c r="F62" s="122"/>
      <c r="G62" s="116"/>
      <c r="H62" s="116"/>
      <c r="I62" s="123"/>
      <c r="J62" s="116"/>
      <c r="K62" s="116"/>
      <c r="L62" s="116"/>
      <c r="U62" s="124"/>
      <c r="V62" s="125"/>
      <c r="W62" s="125"/>
      <c r="X62" s="125"/>
      <c r="Y62" s="124"/>
      <c r="Z62" s="124"/>
      <c r="AA62" s="124"/>
      <c r="AB62" s="125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</row>
    <row r="63" s="120" customFormat="true" ht="12.75" hidden="false" customHeight="true" outlineLevel="0" collapsed="false">
      <c r="A63" s="107" t="n">
        <f aca="false">IF(SUM(A54:A60)&gt;0,2001,"")</f>
        <v>2001</v>
      </c>
      <c r="B63" s="108"/>
      <c r="C63" s="108"/>
      <c r="D63" s="121"/>
      <c r="F63" s="126"/>
      <c r="G63" s="123"/>
      <c r="H63" s="124"/>
      <c r="I63" s="123"/>
      <c r="J63" s="127"/>
      <c r="K63" s="128"/>
      <c r="L63" s="128"/>
      <c r="M63" s="129"/>
      <c r="N63" s="129"/>
      <c r="O63" s="129"/>
      <c r="P63" s="124"/>
      <c r="Q63" s="124"/>
      <c r="R63" s="124"/>
      <c r="S63" s="123"/>
      <c r="T63" s="123"/>
      <c r="U63" s="124"/>
      <c r="V63" s="125"/>
      <c r="W63" s="125"/>
      <c r="X63" s="125"/>
      <c r="Y63" s="124"/>
      <c r="Z63" s="124"/>
      <c r="AA63" s="124"/>
      <c r="AB63" s="125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32" customFormat="true" ht="12.75" hidden="false" customHeight="true" outlineLevel="0" collapsed="false">
      <c r="A64" s="87" t="n">
        <v>14</v>
      </c>
      <c r="B64" s="88" t="str">
        <f aca="false">HYPERLINK("Haendler\"&amp;A64&amp;".jpg",""&amp;A64)</f>
        <v>14</v>
      </c>
      <c r="C64" s="88" t="str">
        <f aca="false">HYPERLINK("http://www.diekommunikationsfabrik.de\2020\09_September\Haendler\"&amp;B64&amp;".jpg",""&amp;B64)</f>
        <v>14</v>
      </c>
      <c r="D64" s="130" t="s">
        <v>76</v>
      </c>
      <c r="E64" s="131" t="s">
        <v>77</v>
      </c>
      <c r="F64" s="91"/>
      <c r="G64" s="92" t="n">
        <v>25158</v>
      </c>
      <c r="H64" s="93"/>
      <c r="I64" s="94"/>
      <c r="J64" s="95"/>
      <c r="K64" s="95"/>
      <c r="L64" s="95"/>
      <c r="M64" s="96" t="s">
        <v>52</v>
      </c>
      <c r="N64" s="97"/>
      <c r="O64" s="95" t="n">
        <v>1E-005</v>
      </c>
      <c r="P64" s="93" t="n">
        <v>199</v>
      </c>
      <c r="Q64" s="95" t="n">
        <v>60</v>
      </c>
      <c r="R64" s="95" t="n">
        <v>10000</v>
      </c>
      <c r="S64" s="95"/>
      <c r="T64" s="95"/>
      <c r="U64" s="98" t="n">
        <v>0.511816174257912</v>
      </c>
      <c r="V64" s="99"/>
      <c r="W64" s="100"/>
      <c r="X64" s="100"/>
      <c r="Y64" s="100"/>
      <c r="Z64" s="100"/>
      <c r="AA64" s="101"/>
      <c r="AB64" s="101"/>
      <c r="AC64" s="101" t="s">
        <v>53</v>
      </c>
      <c r="AD64" s="100"/>
      <c r="AE64" s="102"/>
      <c r="AF64" s="103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 t="s">
        <v>53</v>
      </c>
      <c r="AS64" s="104"/>
      <c r="AT64" s="105"/>
    </row>
    <row r="65" s="106" customFormat="true" ht="12.75" hidden="false" customHeight="false" outlineLevel="0" collapsed="false">
      <c r="A65" s="87" t="n">
        <v>66</v>
      </c>
      <c r="B65" s="88" t="str">
        <f aca="false">HYPERLINK("Haendler\"&amp;A65&amp;".jpg",""&amp;A65)</f>
        <v>66</v>
      </c>
      <c r="C65" s="88" t="str">
        <f aca="false">HYPERLINK("http://www.diekommunikationsfabrik.de\2020\09_September\Haendler\"&amp;B65&amp;".jpg",""&amp;B65)</f>
        <v>66</v>
      </c>
      <c r="D65" s="89" t="s">
        <v>76</v>
      </c>
      <c r="E65" s="90" t="s">
        <v>77</v>
      </c>
      <c r="F65" s="91"/>
      <c r="G65" s="92" t="n">
        <v>27460</v>
      </c>
      <c r="H65" s="93" t="n">
        <v>18990</v>
      </c>
      <c r="I65" s="94" t="n">
        <v>0.308448652585579</v>
      </c>
      <c r="J65" s="95" t="n">
        <v>8470</v>
      </c>
      <c r="K65" s="95"/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 t="s">
        <v>53</v>
      </c>
      <c r="W65" s="100"/>
      <c r="X65" s="100"/>
      <c r="Y65" s="100" t="s">
        <v>53</v>
      </c>
      <c r="Z65" s="100" t="s">
        <v>53</v>
      </c>
      <c r="AA65" s="101"/>
      <c r="AB65" s="101" t="s">
        <v>53</v>
      </c>
      <c r="AC65" s="101"/>
      <c r="AD65" s="100"/>
      <c r="AE65" s="102"/>
      <c r="AF65" s="103"/>
      <c r="AG65" s="104"/>
      <c r="AH65" s="104"/>
      <c r="AI65" s="104"/>
      <c r="AJ65" s="104"/>
      <c r="AK65" s="104"/>
      <c r="AL65" s="104"/>
      <c r="AM65" s="104"/>
      <c r="AN65" s="104" t="s">
        <v>53</v>
      </c>
      <c r="AO65" s="104"/>
      <c r="AP65" s="104"/>
      <c r="AQ65" s="104"/>
      <c r="AR65" s="104"/>
      <c r="AS65" s="104"/>
      <c r="AT65" s="105"/>
    </row>
    <row r="66" s="106" customFormat="true" ht="12.75" hidden="false" customHeight="false" outlineLevel="0" collapsed="false">
      <c r="A66" s="87" t="n">
        <v>163</v>
      </c>
      <c r="B66" s="88" t="str">
        <f aca="false">HYPERLINK("Haendler\"&amp;A66&amp;".jpg",""&amp;A66)</f>
        <v>163</v>
      </c>
      <c r="C66" s="88" t="str">
        <f aca="false">HYPERLINK("http://www.diekommunikationsfabrik.de\2020\09_September\Haendler\"&amp;B66&amp;".jpg",""&amp;B66)</f>
        <v>163</v>
      </c>
      <c r="D66" s="89" t="s">
        <v>76</v>
      </c>
      <c r="E66" s="90" t="s">
        <v>77</v>
      </c>
      <c r="F66" s="91"/>
      <c r="G66" s="92" t="n">
        <v>24790</v>
      </c>
      <c r="H66" s="93" t="n">
        <v>19990</v>
      </c>
      <c r="I66" s="94" t="n">
        <v>0.193626462283179</v>
      </c>
      <c r="J66" s="95" t="n">
        <v>4800</v>
      </c>
      <c r="K66" s="95"/>
      <c r="L66" s="95"/>
      <c r="M66" s="96"/>
      <c r="N66" s="97"/>
      <c r="O66" s="95"/>
      <c r="P66" s="93"/>
      <c r="Q66" s="95"/>
      <c r="R66" s="95"/>
      <c r="S66" s="95"/>
      <c r="T66" s="95"/>
      <c r="U66" s="98"/>
      <c r="V66" s="99"/>
      <c r="W66" s="100"/>
      <c r="X66" s="100"/>
      <c r="Y66" s="100" t="s">
        <v>53</v>
      </c>
      <c r="Z66" s="100"/>
      <c r="AA66" s="101" t="s">
        <v>53</v>
      </c>
      <c r="AB66" s="101"/>
      <c r="AC66" s="101" t="s">
        <v>53</v>
      </c>
      <c r="AD66" s="100"/>
      <c r="AE66" s="102"/>
      <c r="AF66" s="103"/>
      <c r="AG66" s="104"/>
      <c r="AH66" s="104" t="s">
        <v>53</v>
      </c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5"/>
    </row>
    <row r="67" s="120" customFormat="true" ht="12.75" hidden="false" customHeight="true" outlineLevel="0" collapsed="false">
      <c r="A67" s="107" t="n">
        <f aca="false">IF(SUM(A64:A66)&gt;0,1000,"")</f>
        <v>1000</v>
      </c>
      <c r="B67" s="108"/>
      <c r="C67" s="108"/>
      <c r="D67" s="109" t="s">
        <v>76</v>
      </c>
      <c r="E67" s="109" t="s">
        <v>77</v>
      </c>
      <c r="F67" s="110"/>
      <c r="G67" s="111" t="n">
        <v>25802.6666666667</v>
      </c>
      <c r="H67" s="111" t="n">
        <v>19490</v>
      </c>
      <c r="I67" s="112" t="n">
        <v>0.251037557434379</v>
      </c>
      <c r="J67" s="111" t="n">
        <v>6635</v>
      </c>
      <c r="K67" s="111"/>
      <c r="L67" s="111"/>
      <c r="M67" s="111"/>
      <c r="N67" s="113"/>
      <c r="O67" s="111" t="n">
        <v>1E-005</v>
      </c>
      <c r="P67" s="111" t="n">
        <v>199</v>
      </c>
      <c r="Q67" s="111" t="n">
        <v>60</v>
      </c>
      <c r="R67" s="111" t="n">
        <v>10000</v>
      </c>
      <c r="S67" s="111"/>
      <c r="T67" s="111"/>
      <c r="U67" s="114"/>
      <c r="V67" s="115"/>
      <c r="W67" s="115"/>
      <c r="X67" s="115"/>
      <c r="Y67" s="114"/>
      <c r="Z67" s="114"/>
      <c r="AA67" s="114"/>
      <c r="AB67" s="115"/>
      <c r="AC67" s="116"/>
      <c r="AD67" s="116"/>
      <c r="AE67" s="116"/>
      <c r="AF67" s="117"/>
      <c r="AG67" s="118"/>
      <c r="AH67" s="118" t="s">
        <v>53</v>
      </c>
      <c r="AI67" s="118"/>
      <c r="AJ67" s="118"/>
      <c r="AK67" s="118"/>
      <c r="AL67" s="118"/>
      <c r="AM67" s="118"/>
      <c r="AN67" s="118" t="s">
        <v>53</v>
      </c>
      <c r="AO67" s="118"/>
      <c r="AP67" s="118"/>
      <c r="AQ67" s="118"/>
      <c r="AR67" s="118" t="s">
        <v>53</v>
      </c>
      <c r="AS67" s="118"/>
      <c r="AT67" s="119"/>
    </row>
    <row r="68" s="120" customFormat="true" ht="12.75" hidden="false" customHeight="true" outlineLevel="0" collapsed="false">
      <c r="A68" s="107" t="n">
        <f aca="false">IF(SUM(A64:A66)&gt;0,2000,"")</f>
        <v>2000</v>
      </c>
      <c r="B68" s="108"/>
      <c r="C68" s="108"/>
      <c r="D68" s="121"/>
      <c r="F68" s="122"/>
      <c r="G68" s="116"/>
      <c r="H68" s="116"/>
      <c r="I68" s="123"/>
      <c r="J68" s="116"/>
      <c r="K68" s="116"/>
      <c r="L68" s="116"/>
      <c r="U68" s="124"/>
      <c r="V68" s="125"/>
      <c r="W68" s="125"/>
      <c r="X68" s="125"/>
      <c r="Y68" s="124"/>
      <c r="Z68" s="124"/>
      <c r="AA68" s="124"/>
      <c r="AB68" s="125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</row>
    <row r="69" s="120" customFormat="true" ht="12.75" hidden="false" customHeight="true" outlineLevel="0" collapsed="false">
      <c r="A69" s="107" t="n">
        <f aca="false">IF(SUM(A64:A66)&gt;0,2001,"")</f>
        <v>2001</v>
      </c>
      <c r="B69" s="108"/>
      <c r="C69" s="108"/>
      <c r="D69" s="121"/>
      <c r="F69" s="126"/>
      <c r="G69" s="123"/>
      <c r="H69" s="124"/>
      <c r="I69" s="123"/>
      <c r="J69" s="127"/>
      <c r="K69" s="128"/>
      <c r="L69" s="128"/>
      <c r="M69" s="129"/>
      <c r="N69" s="129"/>
      <c r="O69" s="129"/>
      <c r="P69" s="124"/>
      <c r="Q69" s="124"/>
      <c r="R69" s="124"/>
      <c r="S69" s="123"/>
      <c r="T69" s="123"/>
      <c r="U69" s="124"/>
      <c r="V69" s="125"/>
      <c r="W69" s="125"/>
      <c r="X69" s="125"/>
      <c r="Y69" s="124"/>
      <c r="Z69" s="124"/>
      <c r="AA69" s="124"/>
      <c r="AB69" s="125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s="132" customFormat="true" ht="12.75" hidden="false" customHeight="false" outlineLevel="0" collapsed="false">
      <c r="A70" s="87" t="n">
        <v>153</v>
      </c>
      <c r="B70" s="88" t="str">
        <f aca="false">HYPERLINK("Haendler\"&amp;A70&amp;".jpg",""&amp;A70)</f>
        <v>153</v>
      </c>
      <c r="C70" s="88" t="str">
        <f aca="false">HYPERLINK("http://www.diekommunikationsfabrik.de\2020\09_September\Haendler\"&amp;B70&amp;".jpg",""&amp;B70)</f>
        <v>153</v>
      </c>
      <c r="D70" s="130" t="s">
        <v>78</v>
      </c>
      <c r="E70" s="131" t="s">
        <v>79</v>
      </c>
      <c r="F70" s="91"/>
      <c r="G70" s="92" t="n">
        <v>24075</v>
      </c>
      <c r="H70" s="93"/>
      <c r="I70" s="94"/>
      <c r="J70" s="95"/>
      <c r="K70" s="95" t="n">
        <v>3066</v>
      </c>
      <c r="L70" s="95"/>
      <c r="M70" s="96" t="s">
        <v>52</v>
      </c>
      <c r="N70" s="97"/>
      <c r="O70" s="95" t="n">
        <v>1E-005</v>
      </c>
      <c r="P70" s="93" t="n">
        <v>169</v>
      </c>
      <c r="Q70" s="95" t="n">
        <v>36</v>
      </c>
      <c r="R70" s="95" t="n">
        <v>10000</v>
      </c>
      <c r="S70" s="95"/>
      <c r="T70" s="95"/>
      <c r="U70" s="98" t="n">
        <v>0.736395146880416</v>
      </c>
      <c r="V70" s="99" t="s">
        <v>53</v>
      </c>
      <c r="W70" s="100" t="s">
        <v>63</v>
      </c>
      <c r="X70" s="100"/>
      <c r="Y70" s="100"/>
      <c r="Z70" s="100"/>
      <c r="AA70" s="101"/>
      <c r="AB70" s="101"/>
      <c r="AC70" s="101"/>
      <c r="AD70" s="100"/>
      <c r="AE70" s="102"/>
      <c r="AF70" s="103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 t="s">
        <v>53</v>
      </c>
      <c r="AT70" s="105"/>
    </row>
    <row r="71" s="132" customFormat="true" ht="12.75" hidden="false" customHeight="false" outlineLevel="0" collapsed="false">
      <c r="A71" s="87" t="n">
        <v>218</v>
      </c>
      <c r="B71" s="88" t="str">
        <f aca="false">HYPERLINK("Haendler\"&amp;A71&amp;".jpg",""&amp;A71)</f>
        <v>218</v>
      </c>
      <c r="C71" s="88" t="str">
        <f aca="false">HYPERLINK("http://www.diekommunikationsfabrik.de\2020\09_September\Haendler\"&amp;B71&amp;".jpg",""&amp;B71)</f>
        <v>218</v>
      </c>
      <c r="D71" s="130" t="s">
        <v>78</v>
      </c>
      <c r="E71" s="131" t="s">
        <v>79</v>
      </c>
      <c r="F71" s="91"/>
      <c r="G71" s="92" t="n">
        <v>24075</v>
      </c>
      <c r="H71" s="93"/>
      <c r="I71" s="94"/>
      <c r="J71" s="95"/>
      <c r="K71" s="95" t="n">
        <v>3066</v>
      </c>
      <c r="L71" s="95"/>
      <c r="M71" s="96" t="s">
        <v>52</v>
      </c>
      <c r="N71" s="97"/>
      <c r="O71" s="95" t="n">
        <v>1E-005</v>
      </c>
      <c r="P71" s="93" t="n">
        <v>169</v>
      </c>
      <c r="Q71" s="95" t="n">
        <v>36</v>
      </c>
      <c r="R71" s="95" t="n">
        <v>10000</v>
      </c>
      <c r="S71" s="95"/>
      <c r="T71" s="95"/>
      <c r="U71" s="98" t="n">
        <v>0.736395146880416</v>
      </c>
      <c r="V71" s="99" t="s">
        <v>53</v>
      </c>
      <c r="W71" s="100" t="s">
        <v>63</v>
      </c>
      <c r="X71" s="100"/>
      <c r="Y71" s="100"/>
      <c r="Z71" s="100"/>
      <c r="AA71" s="101"/>
      <c r="AB71" s="101"/>
      <c r="AC71" s="101"/>
      <c r="AD71" s="100"/>
      <c r="AE71" s="102"/>
      <c r="AF71" s="103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 t="s">
        <v>53</v>
      </c>
      <c r="AT71" s="105"/>
    </row>
    <row r="72" s="120" customFormat="true" ht="12.75" hidden="false" customHeight="true" outlineLevel="0" collapsed="false">
      <c r="A72" s="107" t="n">
        <f aca="false">IF(SUM(A70:A71)&gt;0,1000,"")</f>
        <v>1000</v>
      </c>
      <c r="B72" s="108"/>
      <c r="C72" s="108"/>
      <c r="D72" s="109" t="s">
        <v>78</v>
      </c>
      <c r="E72" s="109" t="s">
        <v>79</v>
      </c>
      <c r="F72" s="110"/>
      <c r="G72" s="111" t="n">
        <v>24075</v>
      </c>
      <c r="H72" s="111"/>
      <c r="I72" s="112"/>
      <c r="J72" s="111"/>
      <c r="K72" s="111" t="n">
        <v>3066</v>
      </c>
      <c r="L72" s="111"/>
      <c r="M72" s="111"/>
      <c r="N72" s="113"/>
      <c r="O72" s="111" t="n">
        <v>1E-005</v>
      </c>
      <c r="P72" s="111" t="n">
        <v>169</v>
      </c>
      <c r="Q72" s="111" t="n">
        <v>36</v>
      </c>
      <c r="R72" s="111" t="n">
        <v>10000</v>
      </c>
      <c r="S72" s="111"/>
      <c r="T72" s="111"/>
      <c r="U72" s="114"/>
      <c r="V72" s="115"/>
      <c r="W72" s="115"/>
      <c r="X72" s="115"/>
      <c r="Y72" s="114"/>
      <c r="Z72" s="114"/>
      <c r="AA72" s="114"/>
      <c r="AB72" s="115"/>
      <c r="AC72" s="116"/>
      <c r="AD72" s="116"/>
      <c r="AE72" s="116"/>
      <c r="AF72" s="117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 t="s">
        <v>53</v>
      </c>
      <c r="AT72" s="119"/>
    </row>
    <row r="73" s="120" customFormat="true" ht="12.75" hidden="false" customHeight="true" outlineLevel="0" collapsed="false">
      <c r="A73" s="107" t="n">
        <f aca="false">IF(SUM(A70:A71)&gt;0,2000,"")</f>
        <v>2000</v>
      </c>
      <c r="B73" s="108"/>
      <c r="C73" s="108"/>
      <c r="D73" s="121"/>
      <c r="F73" s="122"/>
      <c r="G73" s="116"/>
      <c r="H73" s="116"/>
      <c r="I73" s="123"/>
      <c r="J73" s="116"/>
      <c r="K73" s="116"/>
      <c r="L73" s="116"/>
      <c r="U73" s="124"/>
      <c r="V73" s="125"/>
      <c r="W73" s="125"/>
      <c r="X73" s="125"/>
      <c r="Y73" s="124"/>
      <c r="Z73" s="124"/>
      <c r="AA73" s="124"/>
      <c r="AB73" s="125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20" customFormat="true" ht="12.75" hidden="false" customHeight="true" outlineLevel="0" collapsed="false">
      <c r="A74" s="107" t="n">
        <f aca="false">IF(SUM(A70:A71)&gt;0,2001,"")</f>
        <v>2001</v>
      </c>
      <c r="B74" s="108"/>
      <c r="C74" s="108"/>
      <c r="D74" s="121"/>
      <c r="F74" s="126"/>
      <c r="G74" s="123"/>
      <c r="H74" s="124"/>
      <c r="I74" s="123"/>
      <c r="J74" s="127"/>
      <c r="K74" s="128"/>
      <c r="L74" s="128"/>
      <c r="M74" s="129"/>
      <c r="N74" s="129"/>
      <c r="O74" s="129"/>
      <c r="P74" s="124"/>
      <c r="Q74" s="124"/>
      <c r="R74" s="124"/>
      <c r="S74" s="123"/>
      <c r="T74" s="123"/>
      <c r="U74" s="124"/>
      <c r="V74" s="125"/>
      <c r="W74" s="125"/>
      <c r="X74" s="125"/>
      <c r="Y74" s="124"/>
      <c r="Z74" s="124"/>
      <c r="AA74" s="124"/>
      <c r="AB74" s="125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32" customFormat="true" ht="12.75" hidden="false" customHeight="true" outlineLevel="0" collapsed="false">
      <c r="A75" s="87" t="n">
        <v>153</v>
      </c>
      <c r="B75" s="88" t="str">
        <f aca="false">HYPERLINK("Haendler\"&amp;A75&amp;".jpg",""&amp;A75)</f>
        <v>153</v>
      </c>
      <c r="C75" s="88" t="str">
        <f aca="false">HYPERLINK("http://www.diekommunikationsfabrik.de\2020\09_September\Haendler\"&amp;B75&amp;".jpg",""&amp;B75)</f>
        <v>153</v>
      </c>
      <c r="D75" s="133" t="s">
        <v>78</v>
      </c>
      <c r="E75" s="134" t="s">
        <v>80</v>
      </c>
      <c r="F75" s="91"/>
      <c r="G75" s="92" t="n">
        <v>26044</v>
      </c>
      <c r="H75" s="93"/>
      <c r="I75" s="94"/>
      <c r="J75" s="95"/>
      <c r="K75" s="95" t="n">
        <v>3337</v>
      </c>
      <c r="L75" s="95"/>
      <c r="M75" s="96" t="s">
        <v>52</v>
      </c>
      <c r="N75" s="97"/>
      <c r="O75" s="95" t="n">
        <v>1E-005</v>
      </c>
      <c r="P75" s="93" t="n">
        <v>179</v>
      </c>
      <c r="Q75" s="95" t="n">
        <v>36</v>
      </c>
      <c r="R75" s="95" t="n">
        <v>10000</v>
      </c>
      <c r="S75" s="95"/>
      <c r="T75" s="95"/>
      <c r="U75" s="98" t="n">
        <v>0.742744220926983</v>
      </c>
      <c r="V75" s="99" t="s">
        <v>53</v>
      </c>
      <c r="W75" s="100" t="s">
        <v>63</v>
      </c>
      <c r="X75" s="100"/>
      <c r="Y75" s="100"/>
      <c r="Z75" s="100"/>
      <c r="AA75" s="101"/>
      <c r="AB75" s="101"/>
      <c r="AC75" s="101"/>
      <c r="AD75" s="100"/>
      <c r="AE75" s="102"/>
      <c r="AF75" s="103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 t="s">
        <v>53</v>
      </c>
      <c r="AT75" s="105"/>
    </row>
    <row r="76" s="132" customFormat="true" ht="12.75" hidden="false" customHeight="true" outlineLevel="0" collapsed="false">
      <c r="A76" s="87" t="n">
        <v>218</v>
      </c>
      <c r="B76" s="88" t="str">
        <f aca="false">HYPERLINK("Haendler\"&amp;A76&amp;".jpg",""&amp;A76)</f>
        <v>218</v>
      </c>
      <c r="C76" s="88" t="str">
        <f aca="false">HYPERLINK("http://www.diekommunikationsfabrik.de\2020\09_September\Haendler\"&amp;B76&amp;".jpg",""&amp;B76)</f>
        <v>218</v>
      </c>
      <c r="D76" s="133" t="s">
        <v>78</v>
      </c>
      <c r="E76" s="134" t="s">
        <v>80</v>
      </c>
      <c r="F76" s="91"/>
      <c r="G76" s="92" t="n">
        <v>26044</v>
      </c>
      <c r="H76" s="93"/>
      <c r="I76" s="94"/>
      <c r="J76" s="95"/>
      <c r="K76" s="95" t="n">
        <v>3337</v>
      </c>
      <c r="L76" s="95"/>
      <c r="M76" s="96" t="s">
        <v>52</v>
      </c>
      <c r="N76" s="97"/>
      <c r="O76" s="95" t="n">
        <v>1E-005</v>
      </c>
      <c r="P76" s="93" t="n">
        <v>179</v>
      </c>
      <c r="Q76" s="95" t="n">
        <v>36</v>
      </c>
      <c r="R76" s="95" t="n">
        <v>10000</v>
      </c>
      <c r="S76" s="95"/>
      <c r="T76" s="95"/>
      <c r="U76" s="98" t="n">
        <v>0.742744220926983</v>
      </c>
      <c r="V76" s="99" t="s">
        <v>53</v>
      </c>
      <c r="W76" s="100" t="s">
        <v>63</v>
      </c>
      <c r="X76" s="100"/>
      <c r="Y76" s="100"/>
      <c r="Z76" s="100"/>
      <c r="AA76" s="101"/>
      <c r="AB76" s="101"/>
      <c r="AC76" s="101"/>
      <c r="AD76" s="100"/>
      <c r="AE76" s="102"/>
      <c r="AF76" s="103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 t="s">
        <v>53</v>
      </c>
      <c r="AT76" s="105"/>
    </row>
    <row r="77" s="120" customFormat="true" ht="12.75" hidden="false" customHeight="true" outlineLevel="0" collapsed="false">
      <c r="A77" s="107" t="n">
        <f aca="false">IF(SUM(A75:A76)&gt;0,1000,"")</f>
        <v>1000</v>
      </c>
      <c r="B77" s="108"/>
      <c r="C77" s="108"/>
      <c r="D77" s="109" t="s">
        <v>78</v>
      </c>
      <c r="E77" s="109" t="s">
        <v>80</v>
      </c>
      <c r="F77" s="110"/>
      <c r="G77" s="111" t="n">
        <v>26044</v>
      </c>
      <c r="H77" s="111"/>
      <c r="I77" s="112"/>
      <c r="J77" s="111"/>
      <c r="K77" s="111" t="n">
        <v>3337</v>
      </c>
      <c r="L77" s="111"/>
      <c r="M77" s="111"/>
      <c r="N77" s="113"/>
      <c r="O77" s="111" t="n">
        <v>1E-005</v>
      </c>
      <c r="P77" s="111" t="n">
        <v>179</v>
      </c>
      <c r="Q77" s="111" t="n">
        <v>36</v>
      </c>
      <c r="R77" s="111" t="n">
        <v>10000</v>
      </c>
      <c r="S77" s="111"/>
      <c r="T77" s="111"/>
      <c r="U77" s="114"/>
      <c r="V77" s="115"/>
      <c r="W77" s="115"/>
      <c r="X77" s="115"/>
      <c r="Y77" s="114"/>
      <c r="Z77" s="114"/>
      <c r="AA77" s="114"/>
      <c r="AB77" s="115"/>
      <c r="AC77" s="116"/>
      <c r="AD77" s="116"/>
      <c r="AE77" s="116"/>
      <c r="AF77" s="117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 t="s">
        <v>53</v>
      </c>
      <c r="AT77" s="119"/>
    </row>
    <row r="78" s="120" customFormat="true" ht="12.75" hidden="false" customHeight="true" outlineLevel="0" collapsed="false">
      <c r="A78" s="107" t="n">
        <f aca="false">IF(SUM(A75:A76)&gt;0,2000,"")</f>
        <v>2000</v>
      </c>
      <c r="B78" s="108"/>
      <c r="C78" s="108"/>
      <c r="D78" s="121"/>
      <c r="F78" s="122"/>
      <c r="G78" s="116"/>
      <c r="H78" s="116"/>
      <c r="I78" s="123"/>
      <c r="J78" s="116"/>
      <c r="K78" s="116"/>
      <c r="L78" s="116"/>
      <c r="U78" s="124"/>
      <c r="V78" s="125"/>
      <c r="W78" s="125"/>
      <c r="X78" s="125"/>
      <c r="Y78" s="124"/>
      <c r="Z78" s="124"/>
      <c r="AA78" s="124"/>
      <c r="AB78" s="125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</row>
    <row r="79" s="120" customFormat="true" ht="12.75" hidden="false" customHeight="true" outlineLevel="0" collapsed="false">
      <c r="A79" s="107" t="n">
        <f aca="false">IF(SUM(A75:A76)&gt;0,2001,"")</f>
        <v>2001</v>
      </c>
      <c r="B79" s="108"/>
      <c r="C79" s="108"/>
      <c r="D79" s="121"/>
      <c r="F79" s="126"/>
      <c r="G79" s="123"/>
      <c r="H79" s="124"/>
      <c r="I79" s="123"/>
      <c r="J79" s="127"/>
      <c r="K79" s="128"/>
      <c r="L79" s="128"/>
      <c r="M79" s="129"/>
      <c r="N79" s="129"/>
      <c r="O79" s="129"/>
      <c r="P79" s="124"/>
      <c r="Q79" s="124"/>
      <c r="R79" s="124"/>
      <c r="S79" s="123"/>
      <c r="T79" s="123"/>
      <c r="U79" s="124"/>
      <c r="V79" s="125"/>
      <c r="W79" s="125"/>
      <c r="X79" s="125"/>
      <c r="Y79" s="124"/>
      <c r="Z79" s="124"/>
      <c r="AA79" s="124"/>
      <c r="AB79" s="125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</row>
    <row r="80" s="120" customFormat="true" ht="12.75" hidden="false" customHeight="true" outlineLevel="0" collapsed="false">
      <c r="A80" s="107" t="n">
        <f aca="false">IF(A72=1000,IF(A77=1000,1000,""),"")</f>
        <v>1000</v>
      </c>
      <c r="B80" s="108"/>
      <c r="C80" s="108"/>
      <c r="D80" s="109" t="s">
        <v>78</v>
      </c>
      <c r="E80" s="109" t="s">
        <v>81</v>
      </c>
      <c r="F80" s="110"/>
      <c r="G80" s="111" t="n">
        <v>25059.5</v>
      </c>
      <c r="H80" s="111"/>
      <c r="I80" s="112"/>
      <c r="J80" s="111"/>
      <c r="K80" s="111" t="n">
        <v>3201.5</v>
      </c>
      <c r="L80" s="111"/>
      <c r="M80" s="111"/>
      <c r="N80" s="113"/>
      <c r="O80" s="111" t="n">
        <v>1E-005</v>
      </c>
      <c r="P80" s="111" t="n">
        <v>174</v>
      </c>
      <c r="Q80" s="111" t="n">
        <v>36</v>
      </c>
      <c r="R80" s="111" t="n">
        <v>10000</v>
      </c>
      <c r="S80" s="111"/>
      <c r="T80" s="111"/>
      <c r="U80" s="124"/>
      <c r="V80" s="125"/>
      <c r="W80" s="125"/>
      <c r="X80" s="125"/>
      <c r="Y80" s="124"/>
      <c r="Z80" s="124"/>
      <c r="AA80" s="124"/>
      <c r="AB80" s="125"/>
      <c r="AC80" s="116"/>
      <c r="AD80" s="116"/>
      <c r="AE80" s="116"/>
      <c r="AF80" s="117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 t="s">
        <v>53</v>
      </c>
      <c r="AT80" s="119"/>
    </row>
    <row r="81" s="120" customFormat="true" ht="12.75" hidden="false" customHeight="true" outlineLevel="0" collapsed="false">
      <c r="A81" s="107" t="n">
        <f aca="false">IF(A80=1000,2000,"")</f>
        <v>2000</v>
      </c>
      <c r="B81" s="108"/>
      <c r="C81" s="108"/>
      <c r="D81" s="121"/>
      <c r="E81" s="121"/>
      <c r="F81" s="122"/>
      <c r="G81" s="116"/>
      <c r="H81" s="116"/>
      <c r="I81" s="123"/>
      <c r="J81" s="116"/>
      <c r="K81" s="116"/>
      <c r="L81" s="116"/>
      <c r="U81" s="124"/>
      <c r="V81" s="125"/>
      <c r="W81" s="125"/>
      <c r="X81" s="125"/>
      <c r="Y81" s="124"/>
      <c r="Z81" s="124"/>
      <c r="AA81" s="124"/>
      <c r="AB81" s="125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</row>
    <row r="82" s="120" customFormat="true" ht="12.75" hidden="false" customHeight="true" outlineLevel="0" collapsed="false">
      <c r="A82" s="107" t="n">
        <f aca="false">IF(A81=2000,2001,"")</f>
        <v>2001</v>
      </c>
      <c r="B82" s="108"/>
      <c r="C82" s="108"/>
      <c r="D82" s="121"/>
      <c r="E82" s="121"/>
      <c r="F82" s="126"/>
      <c r="G82" s="123"/>
      <c r="H82" s="124"/>
      <c r="I82" s="123"/>
      <c r="J82" s="127"/>
      <c r="K82" s="128"/>
      <c r="L82" s="128"/>
      <c r="M82" s="129"/>
      <c r="N82" s="129"/>
      <c r="O82" s="129"/>
      <c r="P82" s="124"/>
      <c r="Q82" s="124"/>
      <c r="R82" s="124"/>
      <c r="S82" s="123"/>
      <c r="T82" s="123"/>
      <c r="U82" s="124"/>
      <c r="V82" s="125"/>
      <c r="W82" s="125"/>
      <c r="X82" s="125"/>
      <c r="Y82" s="124"/>
      <c r="Z82" s="124"/>
      <c r="AA82" s="124"/>
      <c r="AB82" s="125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</row>
    <row r="83" s="106" customFormat="true" ht="12.75" hidden="false" customHeight="false" outlineLevel="0" collapsed="false">
      <c r="A83" s="87" t="n">
        <v>152</v>
      </c>
      <c r="B83" s="88" t="str">
        <f aca="false">HYPERLINK("Haendler\"&amp;A83&amp;".jpg",""&amp;A83)</f>
        <v>152</v>
      </c>
      <c r="C83" s="88" t="str">
        <f aca="false">HYPERLINK("http://www.diekommunikationsfabrik.de\2020\09_September\Haendler\"&amp;B83&amp;".jpg",""&amp;B83)</f>
        <v>152</v>
      </c>
      <c r="D83" s="89" t="s">
        <v>82</v>
      </c>
      <c r="E83" s="90" t="s">
        <v>83</v>
      </c>
      <c r="F83" s="91"/>
      <c r="G83" s="92" t="n">
        <v>26994</v>
      </c>
      <c r="H83" s="93" t="n">
        <v>22538</v>
      </c>
      <c r="I83" s="94" t="n">
        <v>0.0356005038156627</v>
      </c>
      <c r="J83" s="95" t="n">
        <v>4456</v>
      </c>
      <c r="K83" s="95" t="n">
        <v>3495</v>
      </c>
      <c r="L83" s="95"/>
      <c r="M83" s="96"/>
      <c r="N83" s="97"/>
      <c r="O83" s="95"/>
      <c r="P83" s="93"/>
      <c r="Q83" s="95"/>
      <c r="R83" s="95"/>
      <c r="S83" s="95"/>
      <c r="T83" s="95"/>
      <c r="U83" s="98"/>
      <c r="V83" s="99"/>
      <c r="W83" s="100"/>
      <c r="X83" s="100"/>
      <c r="Y83" s="100"/>
      <c r="Z83" s="100"/>
      <c r="AA83" s="101"/>
      <c r="AB83" s="101" t="s">
        <v>53</v>
      </c>
      <c r="AC83" s="101"/>
      <c r="AD83" s="100" t="s">
        <v>84</v>
      </c>
      <c r="AE83" s="102"/>
      <c r="AF83" s="103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 t="s">
        <v>53</v>
      </c>
      <c r="AT83" s="105"/>
      <c r="AU83" s="120"/>
      <c r="AV83" s="120"/>
      <c r="AW83" s="120"/>
      <c r="AX83" s="120"/>
    </row>
    <row r="84" s="120" customFormat="true" ht="12.75" hidden="false" customHeight="true" outlineLevel="0" collapsed="false">
      <c r="A84" s="107" t="n">
        <f aca="false">IF(SUM(A83:A83)&gt;0,1000,"")</f>
        <v>1000</v>
      </c>
      <c r="B84" s="108"/>
      <c r="C84" s="108"/>
      <c r="D84" s="109" t="s">
        <v>82</v>
      </c>
      <c r="E84" s="109" t="s">
        <v>83</v>
      </c>
      <c r="F84" s="110"/>
      <c r="G84" s="111" t="n">
        <v>26994</v>
      </c>
      <c r="H84" s="111" t="n">
        <v>22538</v>
      </c>
      <c r="I84" s="112" t="n">
        <v>0.0356005038156627</v>
      </c>
      <c r="J84" s="111" t="n">
        <v>4456</v>
      </c>
      <c r="K84" s="111" t="n">
        <v>3495</v>
      </c>
      <c r="L84" s="111"/>
      <c r="M84" s="111"/>
      <c r="N84" s="113"/>
      <c r="O84" s="111"/>
      <c r="P84" s="111"/>
      <c r="Q84" s="111"/>
      <c r="R84" s="111"/>
      <c r="S84" s="111"/>
      <c r="T84" s="111"/>
      <c r="U84" s="114"/>
      <c r="V84" s="115"/>
      <c r="W84" s="115"/>
      <c r="X84" s="115"/>
      <c r="Y84" s="114"/>
      <c r="Z84" s="114"/>
      <c r="AA84" s="114"/>
      <c r="AB84" s="115"/>
      <c r="AC84" s="116"/>
      <c r="AD84" s="116"/>
      <c r="AE84" s="116"/>
      <c r="AF84" s="117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 t="s">
        <v>53</v>
      </c>
      <c r="AT84" s="119"/>
    </row>
    <row r="85" s="120" customFormat="true" ht="12.75" hidden="false" customHeight="true" outlineLevel="0" collapsed="false">
      <c r="A85" s="107" t="n">
        <f aca="false">IF(SUM(A83:A83)&gt;0,2000,"")</f>
        <v>2000</v>
      </c>
      <c r="B85" s="108"/>
      <c r="C85" s="108"/>
      <c r="D85" s="121"/>
      <c r="F85" s="122"/>
      <c r="G85" s="116"/>
      <c r="H85" s="116"/>
      <c r="I85" s="123"/>
      <c r="J85" s="116"/>
      <c r="K85" s="116"/>
      <c r="L85" s="116"/>
      <c r="U85" s="124"/>
      <c r="V85" s="125"/>
      <c r="W85" s="125"/>
      <c r="X85" s="125"/>
      <c r="Y85" s="124"/>
      <c r="Z85" s="124"/>
      <c r="AA85" s="124"/>
      <c r="AB85" s="125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</row>
    <row r="86" s="120" customFormat="true" ht="12.75" hidden="false" customHeight="true" outlineLevel="0" collapsed="false">
      <c r="A86" s="107" t="n">
        <f aca="false">IF(SUM(A83:A83)&gt;0,2001,"")</f>
        <v>2001</v>
      </c>
      <c r="B86" s="108"/>
      <c r="C86" s="108"/>
      <c r="D86" s="121"/>
      <c r="F86" s="126"/>
      <c r="G86" s="123"/>
      <c r="H86" s="124"/>
      <c r="I86" s="123"/>
      <c r="J86" s="127"/>
      <c r="K86" s="128"/>
      <c r="L86" s="128"/>
      <c r="M86" s="129"/>
      <c r="N86" s="129"/>
      <c r="O86" s="129"/>
      <c r="P86" s="124"/>
      <c r="Q86" s="124"/>
      <c r="R86" s="124"/>
      <c r="S86" s="123"/>
      <c r="T86" s="123"/>
      <c r="U86" s="124"/>
      <c r="V86" s="125"/>
      <c r="W86" s="125"/>
      <c r="X86" s="125"/>
      <c r="Y86" s="124"/>
      <c r="Z86" s="124"/>
      <c r="AA86" s="124"/>
      <c r="AB86" s="125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</row>
    <row r="87" s="106" customFormat="true" ht="12.75" hidden="false" customHeight="false" outlineLevel="0" collapsed="false">
      <c r="A87" s="87" t="n">
        <v>113</v>
      </c>
      <c r="B87" s="88" t="str">
        <f aca="false">HYPERLINK("Haendler\"&amp;A87&amp;".jpg",""&amp;A87)</f>
        <v>113</v>
      </c>
      <c r="C87" s="88" t="str">
        <f aca="false">HYPERLINK("http://www.diekommunikationsfabrik.de\2020\09_September\Haendler\"&amp;B87&amp;".jpg",""&amp;B87)</f>
        <v>113</v>
      </c>
      <c r="D87" s="133" t="s">
        <v>85</v>
      </c>
      <c r="E87" s="134" t="s">
        <v>86</v>
      </c>
      <c r="F87" s="91" t="s">
        <v>87</v>
      </c>
      <c r="G87" s="92" t="n">
        <v>27302</v>
      </c>
      <c r="H87" s="93"/>
      <c r="I87" s="94"/>
      <c r="J87" s="95"/>
      <c r="K87" s="95"/>
      <c r="L87" s="95"/>
      <c r="M87" s="96" t="s">
        <v>52</v>
      </c>
      <c r="N87" s="97"/>
      <c r="O87" s="95" t="n">
        <v>1750</v>
      </c>
      <c r="P87" s="93" t="n">
        <v>199</v>
      </c>
      <c r="Q87" s="95" t="n">
        <v>36</v>
      </c>
      <c r="R87" s="95" t="n">
        <v>10000</v>
      </c>
      <c r="S87" s="95"/>
      <c r="T87" s="95"/>
      <c r="U87" s="98" t="n">
        <v>0.664912412600556</v>
      </c>
      <c r="V87" s="99"/>
      <c r="W87" s="100"/>
      <c r="X87" s="100"/>
      <c r="Y87" s="100"/>
      <c r="Z87" s="100"/>
      <c r="AA87" s="101" t="s">
        <v>53</v>
      </c>
      <c r="AB87" s="101"/>
      <c r="AC87" s="101"/>
      <c r="AD87" s="100"/>
      <c r="AE87" s="102"/>
      <c r="AF87" s="103"/>
      <c r="AG87" s="104"/>
      <c r="AH87" s="104"/>
      <c r="AI87" s="104"/>
      <c r="AJ87" s="104"/>
      <c r="AK87" s="104" t="s">
        <v>53</v>
      </c>
      <c r="AL87" s="104"/>
      <c r="AM87" s="104"/>
      <c r="AN87" s="104"/>
      <c r="AO87" s="104"/>
      <c r="AP87" s="104"/>
      <c r="AQ87" s="104"/>
      <c r="AR87" s="104"/>
      <c r="AS87" s="104"/>
      <c r="AT87" s="105"/>
      <c r="AU87" s="120"/>
      <c r="AV87" s="120"/>
      <c r="AW87" s="120"/>
      <c r="AX87" s="120"/>
    </row>
    <row r="88" s="120" customFormat="true" ht="12.75" hidden="false" customHeight="true" outlineLevel="0" collapsed="false">
      <c r="A88" s="107" t="n">
        <f aca="false">IF(SUM(A87:A87)&gt;0,1000,"")</f>
        <v>1000</v>
      </c>
      <c r="B88" s="108"/>
      <c r="C88" s="108"/>
      <c r="D88" s="109" t="s">
        <v>85</v>
      </c>
      <c r="E88" s="109" t="s">
        <v>86</v>
      </c>
      <c r="F88" s="110"/>
      <c r="G88" s="111" t="n">
        <v>27302</v>
      </c>
      <c r="H88" s="111"/>
      <c r="I88" s="112"/>
      <c r="J88" s="111"/>
      <c r="K88" s="111"/>
      <c r="L88" s="111"/>
      <c r="M88" s="111"/>
      <c r="N88" s="113"/>
      <c r="O88" s="111" t="n">
        <v>1750</v>
      </c>
      <c r="P88" s="111" t="n">
        <v>199</v>
      </c>
      <c r="Q88" s="111" t="n">
        <v>36</v>
      </c>
      <c r="R88" s="111" t="n">
        <v>10000</v>
      </c>
      <c r="S88" s="111"/>
      <c r="T88" s="111"/>
      <c r="U88" s="114"/>
      <c r="V88" s="115"/>
      <c r="W88" s="115"/>
      <c r="X88" s="115"/>
      <c r="Y88" s="114"/>
      <c r="Z88" s="114"/>
      <c r="AA88" s="114"/>
      <c r="AB88" s="115"/>
      <c r="AC88" s="116"/>
      <c r="AD88" s="116"/>
      <c r="AE88" s="116"/>
      <c r="AF88" s="117"/>
      <c r="AG88" s="118"/>
      <c r="AH88" s="118"/>
      <c r="AI88" s="118"/>
      <c r="AJ88" s="118"/>
      <c r="AK88" s="118" t="s">
        <v>53</v>
      </c>
      <c r="AL88" s="118"/>
      <c r="AM88" s="118"/>
      <c r="AN88" s="118"/>
      <c r="AO88" s="118"/>
      <c r="AP88" s="118"/>
      <c r="AQ88" s="118"/>
      <c r="AR88" s="118"/>
      <c r="AS88" s="118"/>
      <c r="AT88" s="119"/>
    </row>
    <row r="89" s="120" customFormat="true" ht="12.75" hidden="false" customHeight="true" outlineLevel="0" collapsed="false">
      <c r="A89" s="107" t="n">
        <f aca="false">IF(SUM(A87:A87)&gt;0,2000,"")</f>
        <v>2000</v>
      </c>
      <c r="B89" s="108"/>
      <c r="C89" s="108"/>
      <c r="D89" s="121"/>
      <c r="F89" s="122"/>
      <c r="G89" s="116"/>
      <c r="H89" s="116"/>
      <c r="I89" s="123"/>
      <c r="J89" s="116"/>
      <c r="K89" s="116"/>
      <c r="L89" s="116"/>
      <c r="U89" s="124"/>
      <c r="V89" s="125"/>
      <c r="W89" s="125"/>
      <c r="X89" s="125"/>
      <c r="Y89" s="124"/>
      <c r="Z89" s="124"/>
      <c r="AA89" s="124"/>
      <c r="AB89" s="125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</row>
    <row r="90" s="120" customFormat="true" ht="12.75" hidden="false" customHeight="true" outlineLevel="0" collapsed="false">
      <c r="A90" s="107" t="n">
        <f aca="false">IF(SUM(A87:A87)&gt;0,2001,"")</f>
        <v>2001</v>
      </c>
      <c r="B90" s="108"/>
      <c r="C90" s="108"/>
      <c r="D90" s="121"/>
      <c r="F90" s="126"/>
      <c r="G90" s="123"/>
      <c r="H90" s="124"/>
      <c r="I90" s="123"/>
      <c r="J90" s="127"/>
      <c r="K90" s="128"/>
      <c r="L90" s="128"/>
      <c r="M90" s="129"/>
      <c r="N90" s="129"/>
      <c r="O90" s="129"/>
      <c r="P90" s="124"/>
      <c r="Q90" s="124"/>
      <c r="R90" s="124"/>
      <c r="S90" s="123"/>
      <c r="T90" s="123"/>
      <c r="U90" s="124"/>
      <c r="V90" s="125"/>
      <c r="W90" s="125"/>
      <c r="X90" s="125"/>
      <c r="Y90" s="124"/>
      <c r="Z90" s="124"/>
      <c r="AA90" s="124"/>
      <c r="AB90" s="125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</row>
    <row r="91" s="132" customFormat="true" ht="12.75" hidden="false" customHeight="true" outlineLevel="0" collapsed="false">
      <c r="A91" s="87" t="n">
        <v>29</v>
      </c>
      <c r="B91" s="88" t="str">
        <f aca="false">HYPERLINK("Haendler\"&amp;A91&amp;".jpg",""&amp;A91)</f>
        <v>29</v>
      </c>
      <c r="C91" s="88" t="str">
        <f aca="false">HYPERLINK("http://www.diekommunikationsfabrik.de\2020\09_September\Haendler\"&amp;B91&amp;".jpg",""&amp;B91)</f>
        <v>29</v>
      </c>
      <c r="D91" s="130" t="s">
        <v>85</v>
      </c>
      <c r="E91" s="131" t="s">
        <v>88</v>
      </c>
      <c r="F91" s="91"/>
      <c r="G91" s="92" t="n">
        <v>30480</v>
      </c>
      <c r="H91" s="93"/>
      <c r="I91" s="94"/>
      <c r="J91" s="95"/>
      <c r="K91" s="95"/>
      <c r="L91" s="95" t="s">
        <v>53</v>
      </c>
      <c r="M91" s="96" t="s">
        <v>52</v>
      </c>
      <c r="N91" s="97"/>
      <c r="O91" s="95" t="n">
        <v>2368.1</v>
      </c>
      <c r="P91" s="93" t="n">
        <v>103.24</v>
      </c>
      <c r="Q91" s="95" t="n">
        <v>24</v>
      </c>
      <c r="R91" s="95" t="n">
        <v>10000</v>
      </c>
      <c r="S91" s="95"/>
      <c r="T91" s="95"/>
      <c r="U91" s="98" t="n">
        <v>0.837278038952317</v>
      </c>
      <c r="V91" s="99"/>
      <c r="W91" s="100"/>
      <c r="X91" s="100"/>
      <c r="Y91" s="100" t="s">
        <v>53</v>
      </c>
      <c r="Z91" s="100"/>
      <c r="AA91" s="101"/>
      <c r="AB91" s="101"/>
      <c r="AC91" s="101"/>
      <c r="AD91" s="100"/>
      <c r="AE91" s="102"/>
      <c r="AF91" s="103"/>
      <c r="AG91" s="104"/>
      <c r="AH91" s="104"/>
      <c r="AI91" s="104"/>
      <c r="AJ91" s="104"/>
      <c r="AK91" s="104"/>
      <c r="AL91" s="104" t="s">
        <v>53</v>
      </c>
      <c r="AM91" s="104"/>
      <c r="AN91" s="104"/>
      <c r="AO91" s="104"/>
      <c r="AP91" s="104"/>
      <c r="AQ91" s="104"/>
      <c r="AR91" s="104"/>
      <c r="AS91" s="104"/>
      <c r="AT91" s="105"/>
    </row>
    <row r="92" s="132" customFormat="true" ht="12.75" hidden="false" customHeight="false" outlineLevel="0" collapsed="false">
      <c r="A92" s="87" t="n">
        <v>64</v>
      </c>
      <c r="B92" s="88" t="str">
        <f aca="false">HYPERLINK("Haendler\"&amp;A92&amp;".jpg",""&amp;A92)</f>
        <v>64</v>
      </c>
      <c r="C92" s="88" t="str">
        <f aca="false">HYPERLINK("http://www.diekommunikationsfabrik.de\2020\09_September\Haendler\"&amp;B92&amp;".jpg",""&amp;B92)</f>
        <v>64</v>
      </c>
      <c r="D92" s="130" t="s">
        <v>85</v>
      </c>
      <c r="E92" s="131" t="s">
        <v>88</v>
      </c>
      <c r="F92" s="91"/>
      <c r="G92" s="92" t="n">
        <v>30641</v>
      </c>
      <c r="H92" s="93" t="n">
        <v>25450</v>
      </c>
      <c r="I92" s="94" t="n">
        <v>0.169413530889984</v>
      </c>
      <c r="J92" s="95" t="n">
        <v>5191</v>
      </c>
      <c r="K92" s="95"/>
      <c r="L92" s="95"/>
      <c r="M92" s="96" t="s">
        <v>52</v>
      </c>
      <c r="N92" s="97"/>
      <c r="O92" s="95" t="n">
        <v>1E-005</v>
      </c>
      <c r="P92" s="93" t="n">
        <v>249</v>
      </c>
      <c r="Q92" s="95" t="n">
        <v>48</v>
      </c>
      <c r="R92" s="95" t="n">
        <v>10000</v>
      </c>
      <c r="S92" s="95"/>
      <c r="T92" s="95"/>
      <c r="U92" s="98" t="n">
        <v>0.60081493570689</v>
      </c>
      <c r="V92" s="99"/>
      <c r="W92" s="100"/>
      <c r="X92" s="100"/>
      <c r="Y92" s="100"/>
      <c r="Z92" s="100"/>
      <c r="AA92" s="101"/>
      <c r="AB92" s="101"/>
      <c r="AC92" s="101"/>
      <c r="AD92" s="100"/>
      <c r="AE92" s="102"/>
      <c r="AF92" s="103"/>
      <c r="AG92" s="104"/>
      <c r="AH92" s="104" t="s">
        <v>53</v>
      </c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5"/>
    </row>
    <row r="93" s="132" customFormat="true" ht="12.75" hidden="false" customHeight="true" outlineLevel="0" collapsed="false">
      <c r="A93" s="87" t="n">
        <v>113</v>
      </c>
      <c r="B93" s="88" t="str">
        <f aca="false">HYPERLINK("Haendler\"&amp;A93&amp;".jpg",""&amp;A93)</f>
        <v>113</v>
      </c>
      <c r="C93" s="88" t="str">
        <f aca="false">HYPERLINK("http://www.diekommunikationsfabrik.de\2020\09_September\Haendler\"&amp;B93&amp;".jpg",""&amp;B93)</f>
        <v>113</v>
      </c>
      <c r="D93" s="130" t="s">
        <v>85</v>
      </c>
      <c r="E93" s="131" t="s">
        <v>88</v>
      </c>
      <c r="F93" s="91"/>
      <c r="G93" s="92" t="n">
        <v>27068</v>
      </c>
      <c r="H93" s="93"/>
      <c r="I93" s="94"/>
      <c r="J93" s="95"/>
      <c r="K93" s="95"/>
      <c r="L93" s="95"/>
      <c r="M93" s="96" t="s">
        <v>52</v>
      </c>
      <c r="N93" s="97"/>
      <c r="O93" s="95" t="n">
        <v>990</v>
      </c>
      <c r="P93" s="93" t="n">
        <v>199</v>
      </c>
      <c r="Q93" s="95" t="n">
        <v>36</v>
      </c>
      <c r="R93" s="95" t="n">
        <v>10000</v>
      </c>
      <c r="S93" s="95"/>
      <c r="T93" s="95"/>
      <c r="U93" s="98" t="n">
        <v>0.690761529126214</v>
      </c>
      <c r="V93" s="99"/>
      <c r="W93" s="100"/>
      <c r="X93" s="100"/>
      <c r="Y93" s="100"/>
      <c r="Z93" s="100"/>
      <c r="AA93" s="101" t="s">
        <v>53</v>
      </c>
      <c r="AB93" s="101"/>
      <c r="AC93" s="101" t="s">
        <v>53</v>
      </c>
      <c r="AD93" s="100"/>
      <c r="AE93" s="102"/>
      <c r="AF93" s="103"/>
      <c r="AG93" s="104"/>
      <c r="AH93" s="104"/>
      <c r="AI93" s="104"/>
      <c r="AJ93" s="104"/>
      <c r="AK93" s="104" t="s">
        <v>53</v>
      </c>
      <c r="AL93" s="104"/>
      <c r="AM93" s="104"/>
      <c r="AN93" s="104"/>
      <c r="AO93" s="104"/>
      <c r="AP93" s="104"/>
      <c r="AQ93" s="104"/>
      <c r="AR93" s="104"/>
      <c r="AS93" s="104"/>
      <c r="AT93" s="105"/>
    </row>
    <row r="94" s="106" customFormat="true" ht="38.25" hidden="false" customHeight="false" outlineLevel="0" collapsed="false">
      <c r="A94" s="87" t="n">
        <v>204</v>
      </c>
      <c r="B94" s="135" t="str">
        <f aca="false">HYPERLINK("Haendler\"&amp;A94&amp;".jpg",""&amp;A94)</f>
        <v>204</v>
      </c>
      <c r="C94" s="88" t="str">
        <f aca="false">HYPERLINK("http://www.diekommunikationsfabrik.de\2020\09_September\Haendler\"&amp;B94&amp;".jpg",""&amp;B94)</f>
        <v>204</v>
      </c>
      <c r="D94" s="89" t="s">
        <v>85</v>
      </c>
      <c r="E94" s="90" t="s">
        <v>88</v>
      </c>
      <c r="F94" s="91"/>
      <c r="G94" s="92" t="n">
        <v>36207</v>
      </c>
      <c r="H94" s="93"/>
      <c r="I94" s="94"/>
      <c r="J94" s="95"/>
      <c r="K94" s="95" t="n">
        <v>2610</v>
      </c>
      <c r="L94" s="95" t="s">
        <v>53</v>
      </c>
      <c r="M94" s="96"/>
      <c r="N94" s="97"/>
      <c r="O94" s="95"/>
      <c r="P94" s="93"/>
      <c r="Q94" s="95"/>
      <c r="R94" s="95"/>
      <c r="S94" s="95"/>
      <c r="T94" s="95"/>
      <c r="U94" s="98"/>
      <c r="V94" s="99"/>
      <c r="W94" s="100"/>
      <c r="X94" s="100"/>
      <c r="Y94" s="100"/>
      <c r="Z94" s="100"/>
      <c r="AA94" s="101"/>
      <c r="AB94" s="101"/>
      <c r="AC94" s="101"/>
      <c r="AD94" s="100" t="s">
        <v>73</v>
      </c>
      <c r="AE94" s="102"/>
      <c r="AF94" s="103"/>
      <c r="AG94" s="104"/>
      <c r="AH94" s="104"/>
      <c r="AI94" s="104"/>
      <c r="AJ94" s="104"/>
      <c r="AK94" s="104"/>
      <c r="AL94" s="104" t="s">
        <v>53</v>
      </c>
      <c r="AM94" s="104"/>
      <c r="AN94" s="104"/>
      <c r="AO94" s="104"/>
      <c r="AP94" s="104"/>
      <c r="AQ94" s="104"/>
      <c r="AR94" s="104"/>
      <c r="AS94" s="104"/>
      <c r="AT94" s="105"/>
    </row>
    <row r="95" s="120" customFormat="true" ht="12.75" hidden="false" customHeight="true" outlineLevel="0" collapsed="false">
      <c r="A95" s="107" t="n">
        <f aca="false">IF(SUM(A91:A94)&gt;0,1000,"")</f>
        <v>1000</v>
      </c>
      <c r="B95" s="108"/>
      <c r="C95" s="108"/>
      <c r="D95" s="109" t="s">
        <v>85</v>
      </c>
      <c r="E95" s="109" t="s">
        <v>88</v>
      </c>
      <c r="F95" s="110"/>
      <c r="G95" s="111" t="n">
        <v>31099</v>
      </c>
      <c r="H95" s="111" t="n">
        <v>25450</v>
      </c>
      <c r="I95" s="112" t="n">
        <v>0.169413530889984</v>
      </c>
      <c r="J95" s="111" t="n">
        <v>5191</v>
      </c>
      <c r="K95" s="111" t="n">
        <v>2610</v>
      </c>
      <c r="L95" s="111"/>
      <c r="M95" s="111"/>
      <c r="N95" s="113"/>
      <c r="O95" s="111" t="n">
        <v>1119.36667</v>
      </c>
      <c r="P95" s="111" t="n">
        <v>183.746666666667</v>
      </c>
      <c r="Q95" s="111" t="n">
        <v>36</v>
      </c>
      <c r="R95" s="111" t="n">
        <v>10000</v>
      </c>
      <c r="S95" s="111"/>
      <c r="T95" s="111"/>
      <c r="U95" s="114"/>
      <c r="V95" s="115"/>
      <c r="W95" s="115"/>
      <c r="X95" s="115"/>
      <c r="Y95" s="114"/>
      <c r="Z95" s="114"/>
      <c r="AA95" s="114"/>
      <c r="AB95" s="115"/>
      <c r="AC95" s="116"/>
      <c r="AD95" s="116"/>
      <c r="AE95" s="116"/>
      <c r="AF95" s="117"/>
      <c r="AG95" s="118"/>
      <c r="AH95" s="118" t="s">
        <v>53</v>
      </c>
      <c r="AI95" s="118"/>
      <c r="AJ95" s="118"/>
      <c r="AK95" s="118" t="s">
        <v>53</v>
      </c>
      <c r="AL95" s="118" t="s">
        <v>53</v>
      </c>
      <c r="AM95" s="118"/>
      <c r="AN95" s="118"/>
      <c r="AO95" s="118"/>
      <c r="AP95" s="118"/>
      <c r="AQ95" s="118"/>
      <c r="AR95" s="118"/>
      <c r="AS95" s="118"/>
      <c r="AT95" s="119"/>
    </row>
    <row r="96" s="120" customFormat="true" ht="12.75" hidden="false" customHeight="true" outlineLevel="0" collapsed="false">
      <c r="A96" s="107" t="n">
        <f aca="false">IF(SUM(A91:A94)&gt;0,2000,"")</f>
        <v>2000</v>
      </c>
      <c r="B96" s="108"/>
      <c r="C96" s="108"/>
      <c r="D96" s="121"/>
      <c r="F96" s="122"/>
      <c r="G96" s="116"/>
      <c r="H96" s="116"/>
      <c r="I96" s="123"/>
      <c r="J96" s="116"/>
      <c r="K96" s="116"/>
      <c r="L96" s="116"/>
      <c r="U96" s="124"/>
      <c r="V96" s="125"/>
      <c r="W96" s="125"/>
      <c r="X96" s="125"/>
      <c r="Y96" s="124"/>
      <c r="Z96" s="124"/>
      <c r="AA96" s="124"/>
      <c r="AB96" s="125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</row>
    <row r="97" s="120" customFormat="true" ht="12.75" hidden="false" customHeight="true" outlineLevel="0" collapsed="false">
      <c r="A97" s="107" t="n">
        <f aca="false">IF(SUM(A91:A94)&gt;0,2001,"")</f>
        <v>2001</v>
      </c>
      <c r="B97" s="108"/>
      <c r="C97" s="108"/>
      <c r="D97" s="121"/>
      <c r="F97" s="126"/>
      <c r="G97" s="123"/>
      <c r="H97" s="124"/>
      <c r="I97" s="123"/>
      <c r="J97" s="127"/>
      <c r="K97" s="128"/>
      <c r="L97" s="128"/>
      <c r="M97" s="129"/>
      <c r="N97" s="129"/>
      <c r="O97" s="129"/>
      <c r="P97" s="124"/>
      <c r="Q97" s="124"/>
      <c r="R97" s="124"/>
      <c r="S97" s="123"/>
      <c r="T97" s="123"/>
      <c r="U97" s="124"/>
      <c r="V97" s="125"/>
      <c r="W97" s="125"/>
      <c r="X97" s="125"/>
      <c r="Y97" s="124"/>
      <c r="Z97" s="124"/>
      <c r="AA97" s="124"/>
      <c r="AB97" s="125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</row>
    <row r="98" s="120" customFormat="true" ht="12.75" hidden="false" customHeight="true" outlineLevel="0" collapsed="false">
      <c r="A98" s="107" t="n">
        <f aca="false">IF(A88=1000,IF(A95=1000,1000,""),"")</f>
        <v>1000</v>
      </c>
      <c r="B98" s="108"/>
      <c r="C98" s="108"/>
      <c r="D98" s="109" t="s">
        <v>85</v>
      </c>
      <c r="E98" s="109" t="s">
        <v>89</v>
      </c>
      <c r="F98" s="110"/>
      <c r="G98" s="111" t="n">
        <v>30339.6</v>
      </c>
      <c r="H98" s="111" t="n">
        <v>25450</v>
      </c>
      <c r="I98" s="112" t="n">
        <v>0.169413530889984</v>
      </c>
      <c r="J98" s="111" t="n">
        <v>5191</v>
      </c>
      <c r="K98" s="111" t="n">
        <v>2610</v>
      </c>
      <c r="L98" s="111"/>
      <c r="M98" s="111"/>
      <c r="N98" s="113"/>
      <c r="O98" s="111" t="n">
        <v>1277.0250025</v>
      </c>
      <c r="P98" s="111" t="n">
        <v>187.56</v>
      </c>
      <c r="Q98" s="111" t="n">
        <v>36</v>
      </c>
      <c r="R98" s="111" t="n">
        <v>10000</v>
      </c>
      <c r="S98" s="111"/>
      <c r="T98" s="111"/>
      <c r="U98" s="124"/>
      <c r="V98" s="125"/>
      <c r="W98" s="125"/>
      <c r="X98" s="125"/>
      <c r="Y98" s="124"/>
      <c r="Z98" s="124"/>
      <c r="AA98" s="124"/>
      <c r="AB98" s="125"/>
      <c r="AC98" s="116"/>
      <c r="AD98" s="116"/>
      <c r="AE98" s="116"/>
      <c r="AF98" s="117"/>
      <c r="AG98" s="118"/>
      <c r="AH98" s="118" t="s">
        <v>53</v>
      </c>
      <c r="AI98" s="118"/>
      <c r="AJ98" s="118"/>
      <c r="AK98" s="118" t="s">
        <v>53</v>
      </c>
      <c r="AL98" s="118" t="s">
        <v>53</v>
      </c>
      <c r="AM98" s="118"/>
      <c r="AN98" s="118"/>
      <c r="AO98" s="118"/>
      <c r="AP98" s="118"/>
      <c r="AQ98" s="118"/>
      <c r="AR98" s="118"/>
      <c r="AS98" s="118"/>
      <c r="AT98" s="119"/>
    </row>
    <row r="99" s="120" customFormat="true" ht="12.75" hidden="false" customHeight="true" outlineLevel="0" collapsed="false">
      <c r="A99" s="107" t="n">
        <f aca="false">IF(A98=1000,2000,"")</f>
        <v>2000</v>
      </c>
      <c r="B99" s="108"/>
      <c r="C99" s="108"/>
      <c r="D99" s="121"/>
      <c r="E99" s="121"/>
      <c r="F99" s="122"/>
      <c r="G99" s="116"/>
      <c r="H99" s="116"/>
      <c r="I99" s="123"/>
      <c r="J99" s="116"/>
      <c r="K99" s="116"/>
      <c r="L99" s="116"/>
      <c r="U99" s="124"/>
      <c r="V99" s="125"/>
      <c r="W99" s="125"/>
      <c r="X99" s="125"/>
      <c r="Y99" s="124"/>
      <c r="Z99" s="124"/>
      <c r="AA99" s="124"/>
      <c r="AB99" s="125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</row>
    <row r="100" s="136" customFormat="true" ht="12.75" hidden="false" customHeight="true" outlineLevel="0" collapsed="false">
      <c r="A100" s="107" t="n">
        <f aca="false">IF(A99=2000,2001,"")</f>
        <v>2001</v>
      </c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</row>
    <row r="101" s="106" customFormat="true" ht="12.75" hidden="false" customHeight="true" outlineLevel="0" collapsed="false">
      <c r="A101" s="87" t="n">
        <v>10</v>
      </c>
      <c r="B101" s="88" t="str">
        <f aca="false">HYPERLINK("Haendler\"&amp;A101&amp;".jpg",""&amp;A101)</f>
        <v>10</v>
      </c>
      <c r="C101" s="88" t="str">
        <f aca="false">HYPERLINK("http://www.diekommunikationsfabrik.de\2020\09_September\Haendler\"&amp;B101&amp;".jpg",""&amp;B101)</f>
        <v>10</v>
      </c>
      <c r="D101" s="89" t="s">
        <v>90</v>
      </c>
      <c r="E101" s="90" t="s">
        <v>91</v>
      </c>
      <c r="F101" s="91"/>
      <c r="G101" s="92" t="n">
        <v>21978</v>
      </c>
      <c r="H101" s="93"/>
      <c r="I101" s="94"/>
      <c r="J101" s="95"/>
      <c r="K101" s="95"/>
      <c r="L101" s="95"/>
      <c r="M101" s="96" t="s">
        <v>52</v>
      </c>
      <c r="N101" s="97"/>
      <c r="O101" s="95" t="n">
        <v>990</v>
      </c>
      <c r="P101" s="93" t="n">
        <v>199</v>
      </c>
      <c r="Q101" s="95" t="n">
        <v>36</v>
      </c>
      <c r="R101" s="95" t="n">
        <v>10000</v>
      </c>
      <c r="S101" s="95"/>
      <c r="T101" s="95"/>
      <c r="U101" s="98" t="n">
        <v>0.616787292038725</v>
      </c>
      <c r="V101" s="99"/>
      <c r="W101" s="100"/>
      <c r="X101" s="100"/>
      <c r="Y101" s="100"/>
      <c r="Z101" s="100"/>
      <c r="AA101" s="101"/>
      <c r="AB101" s="101"/>
      <c r="AC101" s="101"/>
      <c r="AD101" s="100"/>
      <c r="AE101" s="102"/>
      <c r="AF101" s="103"/>
      <c r="AG101" s="104"/>
      <c r="AH101" s="104"/>
      <c r="AI101" s="104"/>
      <c r="AJ101" s="104" t="s">
        <v>53</v>
      </c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5"/>
    </row>
    <row r="102" s="106" customFormat="true" ht="12.75" hidden="false" customHeight="true" outlineLevel="0" collapsed="false">
      <c r="A102" s="87" t="n">
        <v>11</v>
      </c>
      <c r="B102" s="88" t="str">
        <f aca="false">HYPERLINK("Haendler\"&amp;A102&amp;".jpg",""&amp;A102)</f>
        <v>11</v>
      </c>
      <c r="C102" s="88" t="str">
        <f aca="false">HYPERLINK("http://www.diekommunikationsfabrik.de\2020\09_September\Haendler\"&amp;B102&amp;".jpg",""&amp;B102)</f>
        <v>11</v>
      </c>
      <c r="D102" s="89" t="s">
        <v>90</v>
      </c>
      <c r="E102" s="90" t="s">
        <v>91</v>
      </c>
      <c r="F102" s="91" t="s">
        <v>92</v>
      </c>
      <c r="G102" s="92" t="n">
        <v>33929</v>
      </c>
      <c r="H102" s="93"/>
      <c r="I102" s="94"/>
      <c r="J102" s="95"/>
      <c r="K102" s="95" t="n">
        <v>1374</v>
      </c>
      <c r="L102" s="95"/>
      <c r="M102" s="96" t="s">
        <v>52</v>
      </c>
      <c r="N102" s="97"/>
      <c r="O102" s="95" t="n">
        <v>899</v>
      </c>
      <c r="P102" s="93" t="n">
        <v>249</v>
      </c>
      <c r="Q102" s="95" t="n">
        <v>48</v>
      </c>
      <c r="R102" s="95" t="n">
        <v>10000</v>
      </c>
      <c r="S102" s="95"/>
      <c r="T102" s="95"/>
      <c r="U102" s="98" t="n">
        <v>0.613259502242018</v>
      </c>
      <c r="V102" s="99"/>
      <c r="W102" s="100"/>
      <c r="X102" s="100" t="s">
        <v>53</v>
      </c>
      <c r="Y102" s="100" t="s">
        <v>53</v>
      </c>
      <c r="Z102" s="100"/>
      <c r="AA102" s="101" t="s">
        <v>53</v>
      </c>
      <c r="AB102" s="101"/>
      <c r="AC102" s="101" t="s">
        <v>53</v>
      </c>
      <c r="AD102" s="100"/>
      <c r="AE102" s="102"/>
      <c r="AF102" s="103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 t="s">
        <v>53</v>
      </c>
      <c r="AQ102" s="104"/>
      <c r="AR102" s="104"/>
      <c r="AS102" s="104"/>
      <c r="AT102" s="105"/>
    </row>
    <row r="103" s="106" customFormat="true" ht="12.75" hidden="false" customHeight="true" outlineLevel="0" collapsed="false">
      <c r="A103" s="87" t="n">
        <v>39</v>
      </c>
      <c r="B103" s="88" t="str">
        <f aca="false">HYPERLINK("Haendler\"&amp;A103&amp;".jpg",""&amp;A103)</f>
        <v>39</v>
      </c>
      <c r="C103" s="88" t="str">
        <f aca="false">HYPERLINK("http://www.diekommunikationsfabrik.de\2020\09_September\Haendler\"&amp;B103&amp;".jpg",""&amp;B103)</f>
        <v>39</v>
      </c>
      <c r="D103" s="89" t="s">
        <v>90</v>
      </c>
      <c r="E103" s="90" t="s">
        <v>91</v>
      </c>
      <c r="F103" s="91"/>
      <c r="G103" s="92" t="n">
        <v>22428</v>
      </c>
      <c r="H103" s="93" t="n">
        <v>20881</v>
      </c>
      <c r="I103" s="94" t="n">
        <v>0.068976279650437</v>
      </c>
      <c r="J103" s="95" t="n">
        <v>1547</v>
      </c>
      <c r="K103" s="95"/>
      <c r="L103" s="95"/>
      <c r="M103" s="96" t="s">
        <v>57</v>
      </c>
      <c r="N103" s="97" t="n">
        <v>0.0199</v>
      </c>
      <c r="O103" s="95" t="n">
        <v>2500</v>
      </c>
      <c r="P103" s="93" t="n">
        <v>167.27</v>
      </c>
      <c r="Q103" s="95" t="n">
        <v>60</v>
      </c>
      <c r="R103" s="95" t="n">
        <v>10000</v>
      </c>
      <c r="S103" s="95" t="n">
        <v>10499</v>
      </c>
      <c r="T103" s="95" t="n">
        <v>22867.93</v>
      </c>
      <c r="U103" s="98" t="n">
        <v>0.423039396170839</v>
      </c>
      <c r="V103" s="99"/>
      <c r="W103" s="100"/>
      <c r="X103" s="100"/>
      <c r="Y103" s="100"/>
      <c r="Z103" s="100"/>
      <c r="AA103" s="101"/>
      <c r="AB103" s="101"/>
      <c r="AC103" s="101"/>
      <c r="AD103" s="100"/>
      <c r="AE103" s="102"/>
      <c r="AF103" s="103"/>
      <c r="AG103" s="104"/>
      <c r="AH103" s="104"/>
      <c r="AI103" s="104"/>
      <c r="AJ103" s="104" t="s">
        <v>53</v>
      </c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5"/>
    </row>
    <row r="104" s="120" customFormat="true" ht="12.75" hidden="false" customHeight="true" outlineLevel="0" collapsed="false">
      <c r="A104" s="107" t="n">
        <f aca="false">IF(SUM(A101:A103)&gt;0,1000,"")</f>
        <v>1000</v>
      </c>
      <c r="B104" s="108"/>
      <c r="C104" s="108"/>
      <c r="D104" s="109" t="s">
        <v>90</v>
      </c>
      <c r="E104" s="109" t="s">
        <v>91</v>
      </c>
      <c r="F104" s="110"/>
      <c r="G104" s="111" t="n">
        <v>26111.6666666667</v>
      </c>
      <c r="H104" s="111" t="n">
        <v>20881</v>
      </c>
      <c r="I104" s="112" t="n">
        <v>0.068976279650437</v>
      </c>
      <c r="J104" s="111" t="n">
        <v>1547</v>
      </c>
      <c r="K104" s="111" t="n">
        <v>1374</v>
      </c>
      <c r="L104" s="111"/>
      <c r="M104" s="111"/>
      <c r="N104" s="113" t="n">
        <v>0.0199</v>
      </c>
      <c r="O104" s="111" t="n">
        <v>1463</v>
      </c>
      <c r="P104" s="111" t="n">
        <v>205.09</v>
      </c>
      <c r="Q104" s="111" t="n">
        <v>48</v>
      </c>
      <c r="R104" s="111" t="n">
        <v>10000</v>
      </c>
      <c r="S104" s="111" t="n">
        <v>10499</v>
      </c>
      <c r="T104" s="111" t="n">
        <v>22867.93</v>
      </c>
      <c r="U104" s="114"/>
      <c r="V104" s="115"/>
      <c r="W104" s="115"/>
      <c r="X104" s="115"/>
      <c r="Y104" s="114"/>
      <c r="Z104" s="114"/>
      <c r="AA104" s="114"/>
      <c r="AB104" s="115"/>
      <c r="AC104" s="116"/>
      <c r="AD104" s="116"/>
      <c r="AE104" s="116"/>
      <c r="AF104" s="117"/>
      <c r="AG104" s="118"/>
      <c r="AH104" s="118"/>
      <c r="AI104" s="118"/>
      <c r="AJ104" s="118" t="s">
        <v>53</v>
      </c>
      <c r="AK104" s="118"/>
      <c r="AL104" s="118"/>
      <c r="AM104" s="118"/>
      <c r="AN104" s="118"/>
      <c r="AO104" s="118"/>
      <c r="AP104" s="118" t="s">
        <v>53</v>
      </c>
      <c r="AQ104" s="118"/>
      <c r="AR104" s="118"/>
      <c r="AS104" s="118"/>
      <c r="AT104" s="119"/>
    </row>
    <row r="105" s="120" customFormat="true" ht="12.75" hidden="false" customHeight="true" outlineLevel="0" collapsed="false">
      <c r="A105" s="107" t="n">
        <f aca="false">IF(SUM(A101:A103)&gt;0,2000,"")</f>
        <v>2000</v>
      </c>
      <c r="B105" s="108"/>
      <c r="C105" s="108"/>
      <c r="D105" s="121"/>
      <c r="F105" s="122"/>
      <c r="G105" s="116"/>
      <c r="H105" s="116"/>
      <c r="I105" s="123"/>
      <c r="J105" s="116"/>
      <c r="K105" s="116"/>
      <c r="L105" s="116"/>
      <c r="U105" s="124"/>
      <c r="V105" s="125"/>
      <c r="W105" s="125"/>
      <c r="X105" s="125"/>
      <c r="Y105" s="124"/>
      <c r="Z105" s="124"/>
      <c r="AA105" s="124"/>
      <c r="AB105" s="125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</row>
    <row r="106" s="120" customFormat="true" ht="12.75" hidden="false" customHeight="true" outlineLevel="0" collapsed="false">
      <c r="A106" s="107" t="n">
        <f aca="false">IF(SUM(A101:A103)&gt;0,2001,"")</f>
        <v>2001</v>
      </c>
      <c r="B106" s="108"/>
      <c r="C106" s="108"/>
      <c r="D106" s="121"/>
      <c r="F106" s="126"/>
      <c r="G106" s="123"/>
      <c r="H106" s="124"/>
      <c r="I106" s="123"/>
      <c r="J106" s="127"/>
      <c r="K106" s="128"/>
      <c r="L106" s="128"/>
      <c r="M106" s="129"/>
      <c r="N106" s="129"/>
      <c r="O106" s="129"/>
      <c r="P106" s="124"/>
      <c r="Q106" s="124"/>
      <c r="R106" s="124"/>
      <c r="S106" s="123"/>
      <c r="T106" s="123"/>
      <c r="U106" s="124"/>
      <c r="V106" s="125"/>
      <c r="W106" s="125"/>
      <c r="X106" s="125"/>
      <c r="Y106" s="124"/>
      <c r="Z106" s="124"/>
      <c r="AA106" s="124"/>
      <c r="AB106" s="125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</row>
    <row r="107" s="106" customFormat="true" ht="12.75" hidden="false" customHeight="false" outlineLevel="0" collapsed="false">
      <c r="A107" s="87" t="n">
        <v>26</v>
      </c>
      <c r="B107" s="88" t="str">
        <f aca="false">HYPERLINK("Haendler\"&amp;A107&amp;".jpg",""&amp;A107)</f>
        <v>26</v>
      </c>
      <c r="C107" s="88" t="str">
        <f aca="false">HYPERLINK("http://www.diekommunikationsfabrik.de\2020\09_September\Haendler\"&amp;B107&amp;".jpg",""&amp;B107)</f>
        <v>26</v>
      </c>
      <c r="D107" s="133" t="s">
        <v>90</v>
      </c>
      <c r="E107" s="134" t="s">
        <v>93</v>
      </c>
      <c r="F107" s="91"/>
      <c r="G107" s="92" t="n">
        <v>47865</v>
      </c>
      <c r="H107" s="93" t="n">
        <v>39990</v>
      </c>
      <c r="I107" s="94" t="n">
        <v>0.164525227201504</v>
      </c>
      <c r="J107" s="95" t="n">
        <v>7875</v>
      </c>
      <c r="K107" s="95"/>
      <c r="L107" s="95"/>
      <c r="M107" s="96"/>
      <c r="N107" s="97"/>
      <c r="O107" s="95"/>
      <c r="P107" s="93"/>
      <c r="Q107" s="95"/>
      <c r="R107" s="95"/>
      <c r="S107" s="95"/>
      <c r="T107" s="95"/>
      <c r="U107" s="98"/>
      <c r="V107" s="99"/>
      <c r="W107" s="100"/>
      <c r="X107" s="100"/>
      <c r="Y107" s="100" t="s">
        <v>53</v>
      </c>
      <c r="Z107" s="100"/>
      <c r="AA107" s="101"/>
      <c r="AB107" s="101" t="s">
        <v>53</v>
      </c>
      <c r="AC107" s="101"/>
      <c r="AD107" s="100"/>
      <c r="AE107" s="102"/>
      <c r="AF107" s="103" t="s">
        <v>53</v>
      </c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5"/>
    </row>
    <row r="108" s="106" customFormat="true" ht="12.75" hidden="false" customHeight="false" outlineLevel="0" collapsed="false">
      <c r="A108" s="87" t="n">
        <v>63</v>
      </c>
      <c r="B108" s="88" t="str">
        <f aca="false">HYPERLINK("Haendler\"&amp;A108&amp;".jpg",""&amp;A108)</f>
        <v>63</v>
      </c>
      <c r="C108" s="88" t="str">
        <f aca="false">HYPERLINK("http://www.diekommunikationsfabrik.de\2020\09_September\Haendler\"&amp;B108&amp;".jpg",""&amp;B108)</f>
        <v>63</v>
      </c>
      <c r="D108" s="133" t="s">
        <v>90</v>
      </c>
      <c r="E108" s="134" t="s">
        <v>93</v>
      </c>
      <c r="F108" s="91" t="s">
        <v>92</v>
      </c>
      <c r="G108" s="92" t="n">
        <v>30572</v>
      </c>
      <c r="H108" s="93"/>
      <c r="I108" s="94"/>
      <c r="J108" s="95"/>
      <c r="K108" s="95" t="n">
        <v>4874</v>
      </c>
      <c r="L108" s="95"/>
      <c r="M108" s="96" t="s">
        <v>52</v>
      </c>
      <c r="N108" s="97"/>
      <c r="O108" s="95" t="n">
        <v>1E-007</v>
      </c>
      <c r="P108" s="93" t="n">
        <v>237</v>
      </c>
      <c r="Q108" s="95" t="n">
        <v>54</v>
      </c>
      <c r="R108" s="95" t="n">
        <v>10000</v>
      </c>
      <c r="S108" s="95"/>
      <c r="T108" s="95"/>
      <c r="U108" s="98" t="n">
        <v>0.568829593689778</v>
      </c>
      <c r="V108" s="99"/>
      <c r="W108" s="100" t="s">
        <v>94</v>
      </c>
      <c r="X108" s="100"/>
      <c r="Y108" s="100"/>
      <c r="Z108" s="100"/>
      <c r="AA108" s="101"/>
      <c r="AB108" s="101"/>
      <c r="AC108" s="101"/>
      <c r="AD108" s="100"/>
      <c r="AE108" s="102"/>
      <c r="AF108" s="103"/>
      <c r="AG108" s="104"/>
      <c r="AH108" s="104" t="s">
        <v>53</v>
      </c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5"/>
    </row>
    <row r="109" s="106" customFormat="true" ht="12.75" hidden="false" customHeight="false" outlineLevel="0" collapsed="false">
      <c r="A109" s="87" t="n">
        <v>110</v>
      </c>
      <c r="B109" s="88" t="str">
        <f aca="false">HYPERLINK("Haendler\"&amp;A109&amp;".jpg",""&amp;A109)</f>
        <v>110</v>
      </c>
      <c r="C109" s="88" t="str">
        <f aca="false">HYPERLINK("http://www.diekommunikationsfabrik.de\2020\09_September\Haendler\"&amp;B109&amp;".jpg",""&amp;B109)</f>
        <v>110</v>
      </c>
      <c r="D109" s="133" t="s">
        <v>90</v>
      </c>
      <c r="E109" s="134" t="s">
        <v>93</v>
      </c>
      <c r="F109" s="91"/>
      <c r="G109" s="92"/>
      <c r="H109" s="93"/>
      <c r="I109" s="94"/>
      <c r="J109" s="95"/>
      <c r="K109" s="95" t="n">
        <v>3500</v>
      </c>
      <c r="L109" s="95"/>
      <c r="M109" s="96"/>
      <c r="N109" s="97"/>
      <c r="O109" s="95"/>
      <c r="P109" s="93"/>
      <c r="Q109" s="95"/>
      <c r="R109" s="95"/>
      <c r="S109" s="95"/>
      <c r="T109" s="95"/>
      <c r="U109" s="98"/>
      <c r="V109" s="99"/>
      <c r="W109" s="100" t="s">
        <v>94</v>
      </c>
      <c r="X109" s="100"/>
      <c r="Y109" s="100"/>
      <c r="Z109" s="100"/>
      <c r="AA109" s="101"/>
      <c r="AB109" s="101"/>
      <c r="AC109" s="101"/>
      <c r="AD109" s="100"/>
      <c r="AE109" s="102"/>
      <c r="AF109" s="103"/>
      <c r="AG109" s="104"/>
      <c r="AH109" s="104" t="s">
        <v>53</v>
      </c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5"/>
    </row>
    <row r="110" s="106" customFormat="true" ht="12.75" hidden="false" customHeight="true" outlineLevel="0" collapsed="false">
      <c r="A110" s="87" t="n">
        <v>134</v>
      </c>
      <c r="B110" s="88" t="str">
        <f aca="false">HYPERLINK("Haendler\"&amp;A110&amp;".jpg",""&amp;A110)</f>
        <v>134</v>
      </c>
      <c r="C110" s="88" t="str">
        <f aca="false">HYPERLINK("http://www.diekommunikationsfabrik.de\2020\09_September\Haendler\"&amp;B110&amp;".jpg",""&amp;B110)</f>
        <v>134</v>
      </c>
      <c r="D110" s="133" t="s">
        <v>90</v>
      </c>
      <c r="E110" s="134" t="s">
        <v>93</v>
      </c>
      <c r="F110" s="91" t="s">
        <v>92</v>
      </c>
      <c r="G110" s="92" t="n">
        <v>36820</v>
      </c>
      <c r="H110" s="93" t="n">
        <v>28200</v>
      </c>
      <c r="I110" s="94" t="n">
        <v>0.234111895708854</v>
      </c>
      <c r="J110" s="95" t="n">
        <v>9994</v>
      </c>
      <c r="K110" s="95" t="n">
        <v>1374</v>
      </c>
      <c r="L110" s="95"/>
      <c r="M110" s="96" t="s">
        <v>52</v>
      </c>
      <c r="N110" s="97"/>
      <c r="O110" s="95" t="n">
        <v>0.0001</v>
      </c>
      <c r="P110" s="93" t="n">
        <v>240</v>
      </c>
      <c r="Q110" s="95" t="n">
        <v>48</v>
      </c>
      <c r="R110" s="95" t="n">
        <v>10000</v>
      </c>
      <c r="S110" s="95"/>
      <c r="T110" s="95"/>
      <c r="U110" s="98" t="n">
        <v>0.680621011921264</v>
      </c>
      <c r="V110" s="99"/>
      <c r="W110" s="100"/>
      <c r="X110" s="100"/>
      <c r="Y110" s="100"/>
      <c r="Z110" s="100"/>
      <c r="AA110" s="101"/>
      <c r="AB110" s="101"/>
      <c r="AC110" s="101"/>
      <c r="AD110" s="100"/>
      <c r="AE110" s="102"/>
      <c r="AF110" s="103"/>
      <c r="AG110" s="104"/>
      <c r="AH110" s="104" t="s">
        <v>53</v>
      </c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5"/>
    </row>
    <row r="111" s="106" customFormat="true" ht="12.75" hidden="false" customHeight="true" outlineLevel="0" collapsed="false">
      <c r="A111" s="87" t="n">
        <v>139</v>
      </c>
      <c r="B111" s="88" t="str">
        <f aca="false">HYPERLINK("Haendler\"&amp;A111&amp;".jpg",""&amp;A111)</f>
        <v>139</v>
      </c>
      <c r="C111" s="88" t="str">
        <f aca="false">HYPERLINK("http://www.diekommunikationsfabrik.de\2020\09_September\Haendler\"&amp;B111&amp;".jpg",""&amp;B111)</f>
        <v>139</v>
      </c>
      <c r="D111" s="89" t="s">
        <v>90</v>
      </c>
      <c r="E111" s="90" t="s">
        <v>93</v>
      </c>
      <c r="F111" s="91" t="s">
        <v>92</v>
      </c>
      <c r="G111" s="92" t="n">
        <v>41347</v>
      </c>
      <c r="H111" s="93" t="n">
        <v>32050</v>
      </c>
      <c r="I111" s="94" t="n">
        <v>0.224853072774325</v>
      </c>
      <c r="J111" s="95" t="n">
        <v>10671</v>
      </c>
      <c r="K111" s="95" t="n">
        <v>1374</v>
      </c>
      <c r="L111" s="95"/>
      <c r="M111" s="96" t="s">
        <v>52</v>
      </c>
      <c r="N111" s="97"/>
      <c r="O111" s="95" t="n">
        <v>1E-005</v>
      </c>
      <c r="P111" s="93" t="n">
        <v>285</v>
      </c>
      <c r="Q111" s="95" t="n">
        <v>48</v>
      </c>
      <c r="R111" s="95" t="n">
        <v>10000</v>
      </c>
      <c r="S111" s="95"/>
      <c r="T111" s="95"/>
      <c r="U111" s="98" t="n">
        <v>0.663029287632091</v>
      </c>
      <c r="V111" s="99"/>
      <c r="W111" s="100"/>
      <c r="X111" s="100"/>
      <c r="Y111" s="100"/>
      <c r="Z111" s="100"/>
      <c r="AA111" s="101"/>
      <c r="AB111" s="101"/>
      <c r="AC111" s="101"/>
      <c r="AD111" s="100"/>
      <c r="AE111" s="102"/>
      <c r="AF111" s="103"/>
      <c r="AG111" s="104"/>
      <c r="AH111" s="104" t="s">
        <v>53</v>
      </c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5"/>
    </row>
    <row r="112" s="106" customFormat="true" ht="12.75" hidden="false" customHeight="true" outlineLevel="0" collapsed="false">
      <c r="A112" s="87" t="n">
        <v>214</v>
      </c>
      <c r="B112" s="88" t="str">
        <f aca="false">HYPERLINK("Haendler\"&amp;A112&amp;".jpg",""&amp;A112)</f>
        <v>214</v>
      </c>
      <c r="C112" s="88" t="str">
        <f aca="false">HYPERLINK("http://www.diekommunikationsfabrik.de\2020\09_September\Haendler\"&amp;B112&amp;".jpg",""&amp;B112)</f>
        <v>214</v>
      </c>
      <c r="D112" s="89" t="s">
        <v>90</v>
      </c>
      <c r="E112" s="90" t="s">
        <v>93</v>
      </c>
      <c r="F112" s="91" t="s">
        <v>92</v>
      </c>
      <c r="G112" s="92" t="n">
        <v>30572</v>
      </c>
      <c r="H112" s="93"/>
      <c r="I112" s="94"/>
      <c r="J112" s="95"/>
      <c r="K112" s="95" t="n">
        <v>4874</v>
      </c>
      <c r="L112" s="95"/>
      <c r="M112" s="96" t="s">
        <v>52</v>
      </c>
      <c r="N112" s="97"/>
      <c r="O112" s="95" t="n">
        <v>1E-005</v>
      </c>
      <c r="P112" s="93" t="n">
        <v>237</v>
      </c>
      <c r="Q112" s="95" t="n">
        <v>54</v>
      </c>
      <c r="R112" s="95" t="n">
        <v>10000</v>
      </c>
      <c r="S112" s="95"/>
      <c r="T112" s="95"/>
      <c r="U112" s="98" t="n">
        <v>0.568829593356243</v>
      </c>
      <c r="V112" s="99"/>
      <c r="W112" s="100" t="s">
        <v>94</v>
      </c>
      <c r="X112" s="100"/>
      <c r="Y112" s="100"/>
      <c r="Z112" s="100"/>
      <c r="AA112" s="101"/>
      <c r="AB112" s="101"/>
      <c r="AC112" s="101"/>
      <c r="AD112" s="100"/>
      <c r="AE112" s="102"/>
      <c r="AF112" s="103"/>
      <c r="AG112" s="104"/>
      <c r="AH112" s="104" t="s">
        <v>53</v>
      </c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5"/>
    </row>
    <row r="113" s="120" customFormat="true" ht="12.75" hidden="false" customHeight="true" outlineLevel="0" collapsed="false">
      <c r="A113" s="107" t="n">
        <f aca="false">IF(SUM(A107:A112)&gt;0,1000,"")</f>
        <v>1000</v>
      </c>
      <c r="B113" s="108"/>
      <c r="C113" s="108"/>
      <c r="D113" s="109" t="s">
        <v>90</v>
      </c>
      <c r="E113" s="109" t="s">
        <v>93</v>
      </c>
      <c r="F113" s="110"/>
      <c r="G113" s="111" t="n">
        <v>37435.2</v>
      </c>
      <c r="H113" s="111" t="n">
        <v>33413.3333333333</v>
      </c>
      <c r="I113" s="112" t="n">
        <v>0.207830065228228</v>
      </c>
      <c r="J113" s="111" t="n">
        <v>9513.33333333333</v>
      </c>
      <c r="K113" s="111" t="n">
        <v>3199.2</v>
      </c>
      <c r="L113" s="111"/>
      <c r="M113" s="111"/>
      <c r="N113" s="113"/>
      <c r="O113" s="111" t="n">
        <v>3.0025E-005</v>
      </c>
      <c r="P113" s="111" t="n">
        <v>249.75</v>
      </c>
      <c r="Q113" s="111" t="n">
        <v>51</v>
      </c>
      <c r="R113" s="111" t="n">
        <v>10000</v>
      </c>
      <c r="S113" s="111"/>
      <c r="T113" s="111"/>
      <c r="U113" s="114"/>
      <c r="V113" s="115"/>
      <c r="W113" s="115"/>
      <c r="X113" s="115"/>
      <c r="Y113" s="114"/>
      <c r="Z113" s="114"/>
      <c r="AA113" s="114"/>
      <c r="AB113" s="115"/>
      <c r="AC113" s="116"/>
      <c r="AD113" s="116"/>
      <c r="AE113" s="116"/>
      <c r="AF113" s="117" t="s">
        <v>53</v>
      </c>
      <c r="AG113" s="118"/>
      <c r="AH113" s="118" t="s">
        <v>53</v>
      </c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9"/>
    </row>
    <row r="114" s="120" customFormat="true" ht="12.75" hidden="false" customHeight="true" outlineLevel="0" collapsed="false">
      <c r="A114" s="107" t="n">
        <f aca="false">IF(SUM(A107:A112)&gt;0,2000,"")</f>
        <v>2000</v>
      </c>
      <c r="B114" s="108"/>
      <c r="C114" s="108"/>
      <c r="D114" s="121"/>
      <c r="F114" s="122"/>
      <c r="G114" s="116"/>
      <c r="H114" s="116"/>
      <c r="I114" s="123"/>
      <c r="J114" s="116"/>
      <c r="K114" s="116"/>
      <c r="L114" s="116"/>
      <c r="U114" s="124"/>
      <c r="V114" s="125"/>
      <c r="W114" s="125"/>
      <c r="X114" s="125"/>
      <c r="Y114" s="124"/>
      <c r="Z114" s="124"/>
      <c r="AA114" s="124"/>
      <c r="AB114" s="125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</row>
    <row r="115" s="120" customFormat="true" ht="12.75" hidden="false" customHeight="true" outlineLevel="0" collapsed="false">
      <c r="A115" s="107" t="n">
        <f aca="false">IF(SUM(A107:A112)&gt;0,2001,"")</f>
        <v>2001</v>
      </c>
      <c r="B115" s="108"/>
      <c r="C115" s="108"/>
      <c r="D115" s="121"/>
      <c r="F115" s="126"/>
      <c r="G115" s="123"/>
      <c r="H115" s="124"/>
      <c r="I115" s="123"/>
      <c r="J115" s="127"/>
      <c r="K115" s="128"/>
      <c r="L115" s="128"/>
      <c r="M115" s="129"/>
      <c r="N115" s="129"/>
      <c r="O115" s="129"/>
      <c r="P115" s="124"/>
      <c r="Q115" s="124"/>
      <c r="R115" s="124"/>
      <c r="S115" s="123"/>
      <c r="T115" s="123"/>
      <c r="U115" s="124"/>
      <c r="V115" s="125"/>
      <c r="W115" s="125"/>
      <c r="X115" s="125"/>
      <c r="Y115" s="124"/>
      <c r="Z115" s="124"/>
      <c r="AA115" s="124"/>
      <c r="AB115" s="125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</row>
    <row r="116" s="120" customFormat="true" ht="12.75" hidden="false" customHeight="true" outlineLevel="0" collapsed="false">
      <c r="A116" s="107" t="n">
        <f aca="false">IF(A104=1000,IF(A113=1000,1000,""),"")</f>
        <v>1000</v>
      </c>
      <c r="B116" s="108"/>
      <c r="C116" s="108"/>
      <c r="D116" s="109" t="s">
        <v>90</v>
      </c>
      <c r="E116" s="109" t="s">
        <v>95</v>
      </c>
      <c r="F116" s="110"/>
      <c r="G116" s="111" t="n">
        <v>33188.875</v>
      </c>
      <c r="H116" s="111" t="n">
        <v>30280.25</v>
      </c>
      <c r="I116" s="112" t="n">
        <v>0.17311661883378</v>
      </c>
      <c r="J116" s="111" t="n">
        <v>7521.75</v>
      </c>
      <c r="K116" s="111" t="n">
        <v>2895</v>
      </c>
      <c r="L116" s="111"/>
      <c r="M116" s="111"/>
      <c r="N116" s="113" t="n">
        <v>0.0199</v>
      </c>
      <c r="O116" s="111" t="n">
        <v>627.000017157143</v>
      </c>
      <c r="P116" s="111" t="n">
        <v>230.61</v>
      </c>
      <c r="Q116" s="111" t="n">
        <v>49.7142857142857</v>
      </c>
      <c r="R116" s="111" t="n">
        <v>10000</v>
      </c>
      <c r="S116" s="111" t="n">
        <v>10499</v>
      </c>
      <c r="T116" s="111" t="n">
        <v>22867.93</v>
      </c>
      <c r="U116" s="124"/>
      <c r="V116" s="125"/>
      <c r="W116" s="125"/>
      <c r="X116" s="125"/>
      <c r="Y116" s="124"/>
      <c r="Z116" s="124"/>
      <c r="AA116" s="124"/>
      <c r="AB116" s="125"/>
      <c r="AC116" s="116"/>
      <c r="AD116" s="116"/>
      <c r="AE116" s="116"/>
      <c r="AF116" s="117" t="s">
        <v>53</v>
      </c>
      <c r="AG116" s="118"/>
      <c r="AH116" s="118" t="s">
        <v>53</v>
      </c>
      <c r="AI116" s="118"/>
      <c r="AJ116" s="118" t="s">
        <v>53</v>
      </c>
      <c r="AK116" s="118"/>
      <c r="AL116" s="118"/>
      <c r="AM116" s="118"/>
      <c r="AN116" s="118"/>
      <c r="AO116" s="118"/>
      <c r="AP116" s="118" t="s">
        <v>53</v>
      </c>
      <c r="AQ116" s="118"/>
      <c r="AR116" s="118"/>
      <c r="AS116" s="118"/>
      <c r="AT116" s="119"/>
    </row>
    <row r="117" s="120" customFormat="true" ht="12.75" hidden="false" customHeight="true" outlineLevel="0" collapsed="false">
      <c r="A117" s="107" t="n">
        <f aca="false">IF(A116=1000,2000,"")</f>
        <v>2000</v>
      </c>
      <c r="B117" s="108"/>
      <c r="C117" s="108"/>
      <c r="D117" s="121"/>
      <c r="E117" s="121"/>
      <c r="F117" s="122"/>
      <c r="G117" s="116"/>
      <c r="H117" s="116"/>
      <c r="I117" s="123"/>
      <c r="J117" s="116"/>
      <c r="K117" s="116"/>
      <c r="L117" s="116"/>
      <c r="U117" s="124"/>
      <c r="V117" s="125"/>
      <c r="W117" s="125"/>
      <c r="X117" s="125"/>
      <c r="Y117" s="124"/>
      <c r="Z117" s="124"/>
      <c r="AA117" s="124"/>
      <c r="AB117" s="125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</row>
    <row r="118" s="136" customFormat="true" ht="12.75" hidden="false" customHeight="true" outlineLevel="0" collapsed="false">
      <c r="A118" s="107" t="n">
        <f aca="false">IF(A117=2000,2001,"")</f>
        <v>2001</v>
      </c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</row>
    <row r="119" s="132" customFormat="true" ht="12.75" hidden="false" customHeight="false" outlineLevel="0" collapsed="false">
      <c r="A119" s="87" t="n">
        <v>110</v>
      </c>
      <c r="B119" s="88" t="str">
        <f aca="false">HYPERLINK("Haendler\"&amp;A119&amp;".jpg",""&amp;A119)</f>
        <v>110</v>
      </c>
      <c r="C119" s="88" t="str">
        <f aca="false">HYPERLINK("http://www.diekommunikationsfabrik.de\2020\09_September\Haendler\"&amp;B119&amp;".jpg",""&amp;B119)</f>
        <v>110</v>
      </c>
      <c r="D119" s="130" t="s">
        <v>90</v>
      </c>
      <c r="E119" s="131" t="s">
        <v>96</v>
      </c>
      <c r="F119" s="91"/>
      <c r="G119" s="92"/>
      <c r="H119" s="93"/>
      <c r="I119" s="94"/>
      <c r="J119" s="95"/>
      <c r="K119" s="95" t="n">
        <v>3500</v>
      </c>
      <c r="L119" s="95"/>
      <c r="M119" s="96"/>
      <c r="N119" s="97"/>
      <c r="O119" s="95"/>
      <c r="P119" s="93"/>
      <c r="Q119" s="95"/>
      <c r="R119" s="95"/>
      <c r="S119" s="95"/>
      <c r="T119" s="95"/>
      <c r="U119" s="98"/>
      <c r="V119" s="99"/>
      <c r="W119" s="100" t="s">
        <v>94</v>
      </c>
      <c r="X119" s="100"/>
      <c r="Y119" s="100"/>
      <c r="Z119" s="100"/>
      <c r="AA119" s="101"/>
      <c r="AB119" s="101"/>
      <c r="AC119" s="101"/>
      <c r="AD119" s="100"/>
      <c r="AE119" s="102"/>
      <c r="AF119" s="103"/>
      <c r="AG119" s="104"/>
      <c r="AH119" s="104" t="s">
        <v>53</v>
      </c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5"/>
    </row>
    <row r="120" s="120" customFormat="true" ht="12.75" hidden="false" customHeight="true" outlineLevel="0" collapsed="false">
      <c r="A120" s="107" t="n">
        <f aca="false">IF(SUM(A119:A119)&gt;0,1000,"")</f>
        <v>1000</v>
      </c>
      <c r="B120" s="108"/>
      <c r="C120" s="108"/>
      <c r="D120" s="109" t="s">
        <v>90</v>
      </c>
      <c r="E120" s="109" t="s">
        <v>96</v>
      </c>
      <c r="F120" s="110"/>
      <c r="G120" s="111"/>
      <c r="H120" s="111"/>
      <c r="I120" s="112"/>
      <c r="J120" s="111"/>
      <c r="K120" s="111" t="n">
        <v>3500</v>
      </c>
      <c r="L120" s="111"/>
      <c r="M120" s="111"/>
      <c r="N120" s="113"/>
      <c r="O120" s="111"/>
      <c r="P120" s="111"/>
      <c r="Q120" s="111"/>
      <c r="R120" s="111"/>
      <c r="S120" s="111"/>
      <c r="T120" s="111"/>
      <c r="U120" s="114"/>
      <c r="V120" s="115"/>
      <c r="W120" s="115"/>
      <c r="X120" s="115"/>
      <c r="Y120" s="114"/>
      <c r="Z120" s="114"/>
      <c r="AA120" s="114"/>
      <c r="AB120" s="115"/>
      <c r="AC120" s="116"/>
      <c r="AD120" s="116"/>
      <c r="AE120" s="116"/>
      <c r="AF120" s="117"/>
      <c r="AG120" s="118"/>
      <c r="AH120" s="118" t="s">
        <v>53</v>
      </c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9"/>
    </row>
    <row r="121" s="120" customFormat="true" ht="12.75" hidden="false" customHeight="true" outlineLevel="0" collapsed="false">
      <c r="A121" s="107" t="n">
        <f aca="false">IF(SUM(A119:A119)&gt;0,2000,"")</f>
        <v>2000</v>
      </c>
      <c r="B121" s="108"/>
      <c r="C121" s="108"/>
      <c r="D121" s="121"/>
      <c r="F121" s="122"/>
      <c r="G121" s="116"/>
      <c r="H121" s="116"/>
      <c r="I121" s="123"/>
      <c r="J121" s="116"/>
      <c r="K121" s="116"/>
      <c r="L121" s="116"/>
      <c r="U121" s="124"/>
      <c r="V121" s="125"/>
      <c r="W121" s="125"/>
      <c r="X121" s="125"/>
      <c r="Y121" s="124"/>
      <c r="Z121" s="124"/>
      <c r="AA121" s="124"/>
      <c r="AB121" s="125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</row>
    <row r="122" s="120" customFormat="true" ht="12.75" hidden="false" customHeight="true" outlineLevel="0" collapsed="false">
      <c r="A122" s="107" t="n">
        <f aca="false">IF(SUM(A119:A119)&gt;0,2001,"")</f>
        <v>2001</v>
      </c>
      <c r="B122" s="108"/>
      <c r="C122" s="108"/>
      <c r="D122" s="121"/>
      <c r="F122" s="126"/>
      <c r="G122" s="123"/>
      <c r="H122" s="124"/>
      <c r="I122" s="123"/>
      <c r="J122" s="127"/>
      <c r="K122" s="128"/>
      <c r="L122" s="128"/>
      <c r="M122" s="129"/>
      <c r="N122" s="129"/>
      <c r="O122" s="129"/>
      <c r="P122" s="124"/>
      <c r="Q122" s="124"/>
      <c r="R122" s="124"/>
      <c r="S122" s="123"/>
      <c r="T122" s="123"/>
      <c r="U122" s="124"/>
      <c r="V122" s="125"/>
      <c r="W122" s="125"/>
      <c r="X122" s="125"/>
      <c r="Y122" s="124"/>
      <c r="Z122" s="124"/>
      <c r="AA122" s="124"/>
      <c r="AB122" s="125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</row>
    <row r="123" s="106" customFormat="true" ht="12.75" hidden="false" customHeight="false" outlineLevel="0" collapsed="false">
      <c r="A123" s="87" t="n">
        <v>160</v>
      </c>
      <c r="B123" s="88" t="str">
        <f aca="false">HYPERLINK("Haendler\"&amp;A123&amp;".jpg",""&amp;A123)</f>
        <v>160</v>
      </c>
      <c r="C123" s="88" t="str">
        <f aca="false">HYPERLINK("http://www.diekommunikationsfabrik.de\2020\09_September\Haendler\"&amp;B123&amp;".jpg",""&amp;B123)</f>
        <v>160</v>
      </c>
      <c r="D123" s="89" t="s">
        <v>97</v>
      </c>
      <c r="E123" s="90" t="s">
        <v>98</v>
      </c>
      <c r="F123" s="91"/>
      <c r="G123" s="92" t="n">
        <v>27012</v>
      </c>
      <c r="H123" s="93" t="n">
        <v>22827</v>
      </c>
      <c r="I123" s="94" t="n">
        <v>0.0808899748260033</v>
      </c>
      <c r="J123" s="95" t="n">
        <v>4185</v>
      </c>
      <c r="K123" s="95" t="n">
        <v>2000</v>
      </c>
      <c r="L123" s="95"/>
      <c r="M123" s="96"/>
      <c r="N123" s="97"/>
      <c r="O123" s="95"/>
      <c r="P123" s="93"/>
      <c r="Q123" s="95"/>
      <c r="R123" s="95"/>
      <c r="S123" s="95"/>
      <c r="T123" s="95"/>
      <c r="U123" s="98"/>
      <c r="V123" s="99"/>
      <c r="W123" s="100"/>
      <c r="X123" s="100"/>
      <c r="Y123" s="100"/>
      <c r="Z123" s="100"/>
      <c r="AA123" s="101"/>
      <c r="AB123" s="101"/>
      <c r="AC123" s="101" t="s">
        <v>53</v>
      </c>
      <c r="AD123" s="100"/>
      <c r="AE123" s="102"/>
      <c r="AF123" s="103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 t="s">
        <v>53</v>
      </c>
      <c r="AR123" s="104"/>
      <c r="AS123" s="104"/>
      <c r="AT123" s="105"/>
      <c r="AU123" s="120"/>
      <c r="AV123" s="120"/>
      <c r="AW123" s="120"/>
      <c r="AX123" s="120"/>
    </row>
    <row r="124" s="120" customFormat="true" ht="12.75" hidden="false" customHeight="true" outlineLevel="0" collapsed="false">
      <c r="A124" s="107" t="n">
        <f aca="false">IF(SUM(A123:A123)&gt;0,1000,"")</f>
        <v>1000</v>
      </c>
      <c r="B124" s="108"/>
      <c r="C124" s="108"/>
      <c r="D124" s="109" t="s">
        <v>97</v>
      </c>
      <c r="E124" s="109" t="s">
        <v>98</v>
      </c>
      <c r="F124" s="110"/>
      <c r="G124" s="111" t="n">
        <v>27012</v>
      </c>
      <c r="H124" s="111" t="n">
        <v>22827</v>
      </c>
      <c r="I124" s="112" t="n">
        <v>0.0808899748260033</v>
      </c>
      <c r="J124" s="111" t="n">
        <v>4185</v>
      </c>
      <c r="K124" s="111" t="n">
        <v>2000</v>
      </c>
      <c r="L124" s="111"/>
      <c r="M124" s="111"/>
      <c r="N124" s="113"/>
      <c r="O124" s="111"/>
      <c r="P124" s="111"/>
      <c r="Q124" s="111"/>
      <c r="R124" s="111"/>
      <c r="S124" s="111"/>
      <c r="T124" s="111"/>
      <c r="U124" s="114"/>
      <c r="V124" s="115"/>
      <c r="W124" s="115"/>
      <c r="X124" s="115"/>
      <c r="Y124" s="114"/>
      <c r="Z124" s="114"/>
      <c r="AA124" s="114"/>
      <c r="AB124" s="115"/>
      <c r="AC124" s="116"/>
      <c r="AD124" s="116"/>
      <c r="AE124" s="116"/>
      <c r="AF124" s="117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 t="s">
        <v>53</v>
      </c>
      <c r="AR124" s="118"/>
      <c r="AS124" s="118"/>
      <c r="AT124" s="119"/>
    </row>
    <row r="125" s="120" customFormat="true" ht="12.75" hidden="false" customHeight="true" outlineLevel="0" collapsed="false">
      <c r="A125" s="107" t="n">
        <f aca="false">IF(SUM(A123:A123)&gt;0,2000,"")</f>
        <v>2000</v>
      </c>
      <c r="B125" s="108"/>
      <c r="C125" s="108"/>
      <c r="D125" s="121"/>
      <c r="F125" s="122"/>
      <c r="G125" s="116"/>
      <c r="H125" s="116"/>
      <c r="I125" s="123"/>
      <c r="J125" s="116"/>
      <c r="K125" s="116"/>
      <c r="L125" s="116"/>
      <c r="U125" s="124"/>
      <c r="V125" s="125"/>
      <c r="W125" s="125"/>
      <c r="X125" s="125"/>
      <c r="Y125" s="124"/>
      <c r="Z125" s="124"/>
      <c r="AA125" s="124"/>
      <c r="AB125" s="125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</row>
    <row r="126" s="120" customFormat="true" ht="12.75" hidden="false" customHeight="true" outlineLevel="0" collapsed="false">
      <c r="A126" s="107" t="n">
        <f aca="false">IF(SUM(A123:A123)&gt;0,2001,"")</f>
        <v>2001</v>
      </c>
      <c r="B126" s="108"/>
      <c r="C126" s="108"/>
      <c r="D126" s="121"/>
      <c r="F126" s="126"/>
      <c r="G126" s="123"/>
      <c r="H126" s="124"/>
      <c r="I126" s="123"/>
      <c r="J126" s="127"/>
      <c r="K126" s="128"/>
      <c r="L126" s="128"/>
      <c r="M126" s="129"/>
      <c r="N126" s="129"/>
      <c r="O126" s="129"/>
      <c r="P126" s="124"/>
      <c r="Q126" s="124"/>
      <c r="R126" s="124"/>
      <c r="S126" s="123"/>
      <c r="T126" s="123"/>
      <c r="U126" s="124"/>
      <c r="V126" s="125"/>
      <c r="W126" s="125"/>
      <c r="X126" s="125"/>
      <c r="Y126" s="124"/>
      <c r="Z126" s="124"/>
      <c r="AA126" s="124"/>
      <c r="AB126" s="125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</row>
    <row r="127" s="106" customFormat="true" ht="12.75" hidden="false" customHeight="false" outlineLevel="0" collapsed="false">
      <c r="A127" s="87" t="n">
        <v>123</v>
      </c>
      <c r="B127" s="88" t="str">
        <f aca="false">HYPERLINK("Haendler\"&amp;A127&amp;".jpg",""&amp;A127)</f>
        <v>123</v>
      </c>
      <c r="C127" s="88" t="str">
        <f aca="false">HYPERLINK("http://www.diekommunikationsfabrik.de\2020\09_September\Haendler\"&amp;B127&amp;".jpg",""&amp;B127)</f>
        <v>123</v>
      </c>
      <c r="D127" s="89" t="s">
        <v>99</v>
      </c>
      <c r="E127" s="90" t="s">
        <v>100</v>
      </c>
      <c r="F127" s="91" t="s">
        <v>101</v>
      </c>
      <c r="G127" s="92" t="n">
        <v>31164</v>
      </c>
      <c r="H127" s="93" t="n">
        <v>24290</v>
      </c>
      <c r="I127" s="94" t="n">
        <v>0.220575022461815</v>
      </c>
      <c r="J127" s="95" t="n">
        <v>6874</v>
      </c>
      <c r="K127" s="95"/>
      <c r="L127" s="95"/>
      <c r="M127" s="96"/>
      <c r="N127" s="97"/>
      <c r="O127" s="95"/>
      <c r="P127" s="93"/>
      <c r="Q127" s="95"/>
      <c r="R127" s="95"/>
      <c r="S127" s="95"/>
      <c r="T127" s="95"/>
      <c r="U127" s="98"/>
      <c r="V127" s="99" t="s">
        <v>53</v>
      </c>
      <c r="W127" s="100"/>
      <c r="X127" s="100"/>
      <c r="Y127" s="100"/>
      <c r="Z127" s="100"/>
      <c r="AA127" s="101"/>
      <c r="AB127" s="101"/>
      <c r="AC127" s="101"/>
      <c r="AD127" s="100"/>
      <c r="AE127" s="102"/>
      <c r="AF127" s="103"/>
      <c r="AG127" s="104"/>
      <c r="AH127" s="104"/>
      <c r="AI127" s="104"/>
      <c r="AJ127" s="104" t="s">
        <v>53</v>
      </c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5"/>
    </row>
    <row r="128" s="106" customFormat="true" ht="12.75" hidden="false" customHeight="true" outlineLevel="0" collapsed="false">
      <c r="A128" s="87" t="n">
        <v>123</v>
      </c>
      <c r="B128" s="88" t="str">
        <f aca="false">HYPERLINK("Haendler\"&amp;A128&amp;".jpg",""&amp;A128)</f>
        <v>123</v>
      </c>
      <c r="C128" s="88" t="str">
        <f aca="false">HYPERLINK("http://www.diekommunikationsfabrik.de\2020\09_September\Haendler\"&amp;B128&amp;".jpg",""&amp;B128)</f>
        <v>123</v>
      </c>
      <c r="D128" s="89" t="s">
        <v>99</v>
      </c>
      <c r="E128" s="90" t="s">
        <v>100</v>
      </c>
      <c r="F128" s="91" t="s">
        <v>101</v>
      </c>
      <c r="G128" s="92" t="n">
        <v>31164</v>
      </c>
      <c r="H128" s="93" t="n">
        <v>24290</v>
      </c>
      <c r="I128" s="94" t="n">
        <v>0.220575022461815</v>
      </c>
      <c r="J128" s="95" t="n">
        <v>6874</v>
      </c>
      <c r="K128" s="95"/>
      <c r="L128" s="95"/>
      <c r="M128" s="96"/>
      <c r="N128" s="97"/>
      <c r="O128" s="95"/>
      <c r="P128" s="93"/>
      <c r="Q128" s="95"/>
      <c r="R128" s="95"/>
      <c r="S128" s="95"/>
      <c r="T128" s="95"/>
      <c r="U128" s="98"/>
      <c r="V128" s="99" t="s">
        <v>53</v>
      </c>
      <c r="W128" s="100"/>
      <c r="X128" s="100"/>
      <c r="Y128" s="100"/>
      <c r="Z128" s="100"/>
      <c r="AA128" s="101"/>
      <c r="AB128" s="101"/>
      <c r="AC128" s="101"/>
      <c r="AD128" s="100"/>
      <c r="AE128" s="102"/>
      <c r="AF128" s="103"/>
      <c r="AG128" s="104"/>
      <c r="AH128" s="104"/>
      <c r="AI128" s="104"/>
      <c r="AJ128" s="104" t="s">
        <v>53</v>
      </c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5"/>
    </row>
    <row r="129" s="106" customFormat="true" ht="12.75" hidden="false" customHeight="true" outlineLevel="0" collapsed="false">
      <c r="A129" s="87" t="n">
        <v>123</v>
      </c>
      <c r="B129" s="88" t="str">
        <f aca="false">HYPERLINK("Haendler\"&amp;A129&amp;".jpg",""&amp;A129)</f>
        <v>123</v>
      </c>
      <c r="C129" s="88" t="str">
        <f aca="false">HYPERLINK("http://www.diekommunikationsfabrik.de\2020\09_September\Haendler\"&amp;B129&amp;".jpg",""&amp;B129)</f>
        <v>123</v>
      </c>
      <c r="D129" s="89" t="s">
        <v>99</v>
      </c>
      <c r="E129" s="90" t="s">
        <v>100</v>
      </c>
      <c r="F129" s="91" t="s">
        <v>101</v>
      </c>
      <c r="G129" s="92" t="n">
        <v>31164</v>
      </c>
      <c r="H129" s="93" t="n">
        <v>24290</v>
      </c>
      <c r="I129" s="94" t="n">
        <v>0.220575022461815</v>
      </c>
      <c r="J129" s="95" t="n">
        <v>6874</v>
      </c>
      <c r="K129" s="95"/>
      <c r="L129" s="95"/>
      <c r="M129" s="96"/>
      <c r="N129" s="97"/>
      <c r="O129" s="95"/>
      <c r="P129" s="93"/>
      <c r="Q129" s="95"/>
      <c r="R129" s="95"/>
      <c r="S129" s="95"/>
      <c r="T129" s="95"/>
      <c r="U129" s="98"/>
      <c r="V129" s="99" t="s">
        <v>53</v>
      </c>
      <c r="W129" s="100"/>
      <c r="X129" s="100"/>
      <c r="Y129" s="100"/>
      <c r="Z129" s="100"/>
      <c r="AA129" s="101"/>
      <c r="AB129" s="101"/>
      <c r="AC129" s="101"/>
      <c r="AD129" s="100"/>
      <c r="AE129" s="102"/>
      <c r="AF129" s="103"/>
      <c r="AG129" s="104"/>
      <c r="AH129" s="104"/>
      <c r="AI129" s="104"/>
      <c r="AJ129" s="104" t="s">
        <v>53</v>
      </c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5"/>
    </row>
    <row r="130" s="106" customFormat="true" ht="12.75" hidden="false" customHeight="false" outlineLevel="0" collapsed="false">
      <c r="A130" s="87" t="n">
        <v>123</v>
      </c>
      <c r="B130" s="88" t="str">
        <f aca="false">HYPERLINK("Haendler\"&amp;A130&amp;".jpg",""&amp;A130)</f>
        <v>123</v>
      </c>
      <c r="C130" s="88" t="str">
        <f aca="false">HYPERLINK("http://www.diekommunikationsfabrik.de\2020\09_September\Haendler\"&amp;B130&amp;".jpg",""&amp;B130)</f>
        <v>123</v>
      </c>
      <c r="D130" s="89" t="s">
        <v>99</v>
      </c>
      <c r="E130" s="90" t="s">
        <v>100</v>
      </c>
      <c r="F130" s="91" t="s">
        <v>102</v>
      </c>
      <c r="G130" s="92" t="n">
        <v>30374</v>
      </c>
      <c r="H130" s="93" t="n">
        <v>25190</v>
      </c>
      <c r="I130" s="94" t="n">
        <v>0.170672285507342</v>
      </c>
      <c r="J130" s="95" t="n">
        <v>5184</v>
      </c>
      <c r="K130" s="95"/>
      <c r="L130" s="95"/>
      <c r="M130" s="96"/>
      <c r="N130" s="97"/>
      <c r="O130" s="95"/>
      <c r="P130" s="93"/>
      <c r="Q130" s="95"/>
      <c r="R130" s="95"/>
      <c r="S130" s="95"/>
      <c r="T130" s="95"/>
      <c r="U130" s="98"/>
      <c r="V130" s="99" t="s">
        <v>53</v>
      </c>
      <c r="W130" s="100"/>
      <c r="X130" s="100"/>
      <c r="Y130" s="100"/>
      <c r="Z130" s="100"/>
      <c r="AA130" s="101"/>
      <c r="AB130" s="101"/>
      <c r="AC130" s="101"/>
      <c r="AD130" s="100"/>
      <c r="AE130" s="102"/>
      <c r="AF130" s="103"/>
      <c r="AG130" s="104"/>
      <c r="AH130" s="104"/>
      <c r="AI130" s="104"/>
      <c r="AJ130" s="104" t="s">
        <v>53</v>
      </c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5"/>
    </row>
    <row r="131" s="106" customFormat="true" ht="12.75" hidden="false" customHeight="true" outlineLevel="0" collapsed="false">
      <c r="A131" s="87" t="n">
        <v>123</v>
      </c>
      <c r="B131" s="88" t="str">
        <f aca="false">HYPERLINK("Haendler\"&amp;A131&amp;".jpg",""&amp;A131)</f>
        <v>123</v>
      </c>
      <c r="C131" s="88" t="str">
        <f aca="false">HYPERLINK("http://www.diekommunikationsfabrik.de\2020\09_September\Haendler\"&amp;B131&amp;".jpg",""&amp;B131)</f>
        <v>123</v>
      </c>
      <c r="D131" s="89" t="s">
        <v>99</v>
      </c>
      <c r="E131" s="90" t="s">
        <v>100</v>
      </c>
      <c r="F131" s="91" t="s">
        <v>102</v>
      </c>
      <c r="G131" s="92" t="n">
        <v>30374</v>
      </c>
      <c r="H131" s="93" t="n">
        <v>25190</v>
      </c>
      <c r="I131" s="94" t="n">
        <v>0.170672285507342</v>
      </c>
      <c r="J131" s="95" t="n">
        <v>5184</v>
      </c>
      <c r="K131" s="95"/>
      <c r="L131" s="95"/>
      <c r="M131" s="96"/>
      <c r="N131" s="97"/>
      <c r="O131" s="95"/>
      <c r="P131" s="93"/>
      <c r="Q131" s="95"/>
      <c r="R131" s="95"/>
      <c r="S131" s="95"/>
      <c r="T131" s="95"/>
      <c r="U131" s="98"/>
      <c r="V131" s="99" t="s">
        <v>53</v>
      </c>
      <c r="W131" s="100"/>
      <c r="X131" s="100"/>
      <c r="Y131" s="100"/>
      <c r="Z131" s="100"/>
      <c r="AA131" s="101"/>
      <c r="AB131" s="101"/>
      <c r="AC131" s="101"/>
      <c r="AD131" s="100"/>
      <c r="AE131" s="102"/>
      <c r="AF131" s="103"/>
      <c r="AG131" s="104"/>
      <c r="AH131" s="104"/>
      <c r="AI131" s="104"/>
      <c r="AJ131" s="104" t="s">
        <v>53</v>
      </c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5"/>
    </row>
    <row r="132" s="120" customFormat="true" ht="12.75" hidden="false" customHeight="true" outlineLevel="0" collapsed="false">
      <c r="A132" s="107" t="n">
        <f aca="false">IF(SUM(A127:A131)&gt;0,1000,"")</f>
        <v>1000</v>
      </c>
      <c r="B132" s="108"/>
      <c r="C132" s="108"/>
      <c r="D132" s="109" t="s">
        <v>99</v>
      </c>
      <c r="E132" s="109" t="s">
        <v>100</v>
      </c>
      <c r="F132" s="110"/>
      <c r="G132" s="111" t="n">
        <v>30848</v>
      </c>
      <c r="H132" s="111" t="n">
        <v>24650</v>
      </c>
      <c r="I132" s="112" t="n">
        <v>0.200613927680026</v>
      </c>
      <c r="J132" s="111" t="n">
        <v>6198</v>
      </c>
      <c r="K132" s="111"/>
      <c r="L132" s="111"/>
      <c r="M132" s="111"/>
      <c r="N132" s="113"/>
      <c r="O132" s="111"/>
      <c r="P132" s="111"/>
      <c r="Q132" s="111"/>
      <c r="R132" s="111"/>
      <c r="S132" s="111"/>
      <c r="T132" s="111"/>
      <c r="U132" s="114"/>
      <c r="V132" s="115"/>
      <c r="W132" s="115"/>
      <c r="X132" s="115"/>
      <c r="Y132" s="114"/>
      <c r="Z132" s="114"/>
      <c r="AA132" s="114"/>
      <c r="AB132" s="115"/>
      <c r="AC132" s="116"/>
      <c r="AD132" s="116"/>
      <c r="AE132" s="116"/>
      <c r="AF132" s="117"/>
      <c r="AG132" s="118"/>
      <c r="AH132" s="118"/>
      <c r="AI132" s="118"/>
      <c r="AJ132" s="118" t="s">
        <v>53</v>
      </c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9"/>
    </row>
    <row r="133" s="120" customFormat="true" ht="12.75" hidden="false" customHeight="true" outlineLevel="0" collapsed="false">
      <c r="A133" s="107" t="n">
        <f aca="false">IF(SUM(A127:A131)&gt;0,2000,"")</f>
        <v>2000</v>
      </c>
      <c r="B133" s="108"/>
      <c r="C133" s="108"/>
      <c r="D133" s="121"/>
      <c r="F133" s="122"/>
      <c r="G133" s="116"/>
      <c r="H133" s="116"/>
      <c r="I133" s="123"/>
      <c r="J133" s="116"/>
      <c r="K133" s="116"/>
      <c r="L133" s="116"/>
      <c r="U133" s="124"/>
      <c r="V133" s="125"/>
      <c r="W133" s="125"/>
      <c r="X133" s="125"/>
      <c r="Y133" s="124"/>
      <c r="Z133" s="124"/>
      <c r="AA133" s="124"/>
      <c r="AB133" s="125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</row>
    <row r="134" s="120" customFormat="true" ht="12.75" hidden="false" customHeight="true" outlineLevel="0" collapsed="false">
      <c r="A134" s="107" t="n">
        <f aca="false">IF(SUM(A127:A131)&gt;0,2001,"")</f>
        <v>2001</v>
      </c>
      <c r="B134" s="108"/>
      <c r="C134" s="108"/>
      <c r="D134" s="121"/>
      <c r="F134" s="126"/>
      <c r="G134" s="123"/>
      <c r="H134" s="124"/>
      <c r="I134" s="123"/>
      <c r="J134" s="127"/>
      <c r="K134" s="128"/>
      <c r="L134" s="128"/>
      <c r="M134" s="129"/>
      <c r="N134" s="129"/>
      <c r="O134" s="129"/>
      <c r="P134" s="124"/>
      <c r="Q134" s="124"/>
      <c r="R134" s="124"/>
      <c r="S134" s="123"/>
      <c r="T134" s="123"/>
      <c r="U134" s="124"/>
      <c r="V134" s="125"/>
      <c r="W134" s="125"/>
      <c r="X134" s="125"/>
      <c r="Y134" s="124"/>
      <c r="Z134" s="124"/>
      <c r="AA134" s="124"/>
      <c r="AB134" s="125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</row>
    <row r="135" s="132" customFormat="true" ht="12.75" hidden="false" customHeight="false" outlineLevel="0" collapsed="false">
      <c r="A135" s="87" t="n">
        <v>123</v>
      </c>
      <c r="B135" s="88" t="str">
        <f aca="false">HYPERLINK("Haendler\"&amp;A135&amp;".jpg",""&amp;A135)</f>
        <v>123</v>
      </c>
      <c r="C135" s="88" t="str">
        <f aca="false">HYPERLINK("http://www.diekommunikationsfabrik.de\2020\09_September\Haendler\"&amp;B135&amp;".jpg",""&amp;B135)</f>
        <v>123</v>
      </c>
      <c r="D135" s="130" t="s">
        <v>99</v>
      </c>
      <c r="E135" s="90" t="s">
        <v>103</v>
      </c>
      <c r="F135" s="91" t="s">
        <v>102</v>
      </c>
      <c r="G135" s="92" t="n">
        <v>30677</v>
      </c>
      <c r="H135" s="93" t="n">
        <v>25590</v>
      </c>
      <c r="I135" s="94" t="n">
        <v>0.16582455911595</v>
      </c>
      <c r="J135" s="95" t="n">
        <v>5087</v>
      </c>
      <c r="K135" s="95"/>
      <c r="L135" s="95"/>
      <c r="M135" s="96"/>
      <c r="N135" s="97"/>
      <c r="O135" s="95"/>
      <c r="P135" s="93"/>
      <c r="Q135" s="95"/>
      <c r="R135" s="95"/>
      <c r="S135" s="95"/>
      <c r="T135" s="95"/>
      <c r="U135" s="98"/>
      <c r="V135" s="99" t="s">
        <v>53</v>
      </c>
      <c r="W135" s="100"/>
      <c r="X135" s="100"/>
      <c r="Y135" s="100"/>
      <c r="Z135" s="100"/>
      <c r="AA135" s="101"/>
      <c r="AB135" s="101"/>
      <c r="AC135" s="101"/>
      <c r="AD135" s="100"/>
      <c r="AE135" s="102"/>
      <c r="AF135" s="103"/>
      <c r="AG135" s="104"/>
      <c r="AH135" s="104"/>
      <c r="AI135" s="104"/>
      <c r="AJ135" s="104" t="s">
        <v>53</v>
      </c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5"/>
    </row>
    <row r="136" s="106" customFormat="true" ht="12.75" hidden="false" customHeight="false" outlineLevel="0" collapsed="false">
      <c r="A136" s="87" t="n">
        <v>123</v>
      </c>
      <c r="B136" s="88" t="str">
        <f aca="false">HYPERLINK("Haendler\"&amp;A136&amp;".jpg",""&amp;A136)</f>
        <v>123</v>
      </c>
      <c r="C136" s="88" t="str">
        <f aca="false">HYPERLINK("http://www.diekommunikationsfabrik.de\2020\09_September\Haendler\"&amp;B136&amp;".jpg",""&amp;B136)</f>
        <v>123</v>
      </c>
      <c r="D136" s="89" t="s">
        <v>99</v>
      </c>
      <c r="E136" s="90" t="s">
        <v>103</v>
      </c>
      <c r="F136" s="91" t="s">
        <v>102</v>
      </c>
      <c r="G136" s="92" t="n">
        <v>33494</v>
      </c>
      <c r="H136" s="93" t="n">
        <v>26290</v>
      </c>
      <c r="I136" s="94" t="n">
        <v>0.215083298501224</v>
      </c>
      <c r="J136" s="95" t="n">
        <v>7204</v>
      </c>
      <c r="K136" s="95"/>
      <c r="L136" s="95"/>
      <c r="M136" s="96"/>
      <c r="N136" s="97"/>
      <c r="O136" s="95"/>
      <c r="P136" s="93"/>
      <c r="Q136" s="95"/>
      <c r="R136" s="95"/>
      <c r="S136" s="95"/>
      <c r="T136" s="95"/>
      <c r="U136" s="98"/>
      <c r="V136" s="99" t="s">
        <v>53</v>
      </c>
      <c r="W136" s="100"/>
      <c r="X136" s="100"/>
      <c r="Y136" s="100"/>
      <c r="Z136" s="100"/>
      <c r="AA136" s="101"/>
      <c r="AB136" s="101"/>
      <c r="AC136" s="101"/>
      <c r="AD136" s="100"/>
      <c r="AE136" s="102"/>
      <c r="AF136" s="103"/>
      <c r="AG136" s="104"/>
      <c r="AH136" s="104"/>
      <c r="AI136" s="104"/>
      <c r="AJ136" s="104" t="s">
        <v>53</v>
      </c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5"/>
    </row>
    <row r="137" s="106" customFormat="true" ht="12.75" hidden="false" customHeight="true" outlineLevel="0" collapsed="false">
      <c r="A137" s="87" t="n">
        <v>123</v>
      </c>
      <c r="B137" s="88" t="str">
        <f aca="false">HYPERLINK("Haendler\"&amp;A137&amp;".jpg",""&amp;A137)</f>
        <v>123</v>
      </c>
      <c r="C137" s="88" t="str">
        <f aca="false">HYPERLINK("http://www.diekommunikationsfabrik.de\2020\09_September\Haendler\"&amp;B137&amp;".jpg",""&amp;B137)</f>
        <v>123</v>
      </c>
      <c r="D137" s="89" t="s">
        <v>99</v>
      </c>
      <c r="E137" s="90" t="s">
        <v>103</v>
      </c>
      <c r="F137" s="91" t="s">
        <v>102</v>
      </c>
      <c r="G137" s="92" t="n">
        <v>31301</v>
      </c>
      <c r="H137" s="93" t="n">
        <v>25990</v>
      </c>
      <c r="I137" s="94" t="n">
        <v>0.169675090252708</v>
      </c>
      <c r="J137" s="95" t="n">
        <v>5311</v>
      </c>
      <c r="K137" s="95"/>
      <c r="L137" s="95"/>
      <c r="M137" s="96"/>
      <c r="N137" s="97"/>
      <c r="O137" s="95"/>
      <c r="P137" s="93"/>
      <c r="Q137" s="95"/>
      <c r="R137" s="95"/>
      <c r="S137" s="95"/>
      <c r="T137" s="95"/>
      <c r="U137" s="98"/>
      <c r="V137" s="99" t="s">
        <v>53</v>
      </c>
      <c r="W137" s="100"/>
      <c r="X137" s="100"/>
      <c r="Y137" s="100"/>
      <c r="Z137" s="100"/>
      <c r="AA137" s="101"/>
      <c r="AB137" s="101"/>
      <c r="AC137" s="101"/>
      <c r="AD137" s="100"/>
      <c r="AE137" s="102"/>
      <c r="AF137" s="103"/>
      <c r="AG137" s="104"/>
      <c r="AH137" s="104"/>
      <c r="AI137" s="104"/>
      <c r="AJ137" s="104" t="s">
        <v>53</v>
      </c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5"/>
    </row>
    <row r="138" s="106" customFormat="true" ht="12.75" hidden="false" customHeight="true" outlineLevel="0" collapsed="false">
      <c r="A138" s="87" t="n">
        <v>123</v>
      </c>
      <c r="B138" s="88" t="str">
        <f aca="false">HYPERLINK("Haendler\"&amp;A138&amp;".jpg",""&amp;A138)</f>
        <v>123</v>
      </c>
      <c r="C138" s="88" t="str">
        <f aca="false">HYPERLINK("http://www.diekommunikationsfabrik.de\2020\09_September\Haendler\"&amp;B138&amp;".jpg",""&amp;B138)</f>
        <v>123</v>
      </c>
      <c r="D138" s="89" t="s">
        <v>99</v>
      </c>
      <c r="E138" s="90" t="s">
        <v>103</v>
      </c>
      <c r="F138" s="91" t="s">
        <v>102</v>
      </c>
      <c r="G138" s="92" t="n">
        <v>31642</v>
      </c>
      <c r="H138" s="93" t="n">
        <v>26490</v>
      </c>
      <c r="I138" s="94" t="n">
        <v>0.162821566272676</v>
      </c>
      <c r="J138" s="95" t="n">
        <v>5152</v>
      </c>
      <c r="K138" s="95"/>
      <c r="L138" s="95"/>
      <c r="M138" s="96"/>
      <c r="N138" s="97"/>
      <c r="O138" s="95"/>
      <c r="P138" s="93"/>
      <c r="Q138" s="95"/>
      <c r="R138" s="95"/>
      <c r="S138" s="95"/>
      <c r="T138" s="95"/>
      <c r="U138" s="98"/>
      <c r="V138" s="99" t="s">
        <v>53</v>
      </c>
      <c r="W138" s="100"/>
      <c r="X138" s="100"/>
      <c r="Y138" s="100"/>
      <c r="Z138" s="100"/>
      <c r="AA138" s="101"/>
      <c r="AB138" s="101"/>
      <c r="AC138" s="101"/>
      <c r="AD138" s="100"/>
      <c r="AE138" s="102"/>
      <c r="AF138" s="103"/>
      <c r="AG138" s="104"/>
      <c r="AH138" s="104"/>
      <c r="AI138" s="104"/>
      <c r="AJ138" s="104" t="s">
        <v>53</v>
      </c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5"/>
    </row>
    <row r="139" s="106" customFormat="true" ht="12.75" hidden="false" customHeight="true" outlineLevel="0" collapsed="false">
      <c r="A139" s="87" t="n">
        <v>123</v>
      </c>
      <c r="B139" s="135" t="str">
        <f aca="false">HYPERLINK("Haendler\"&amp;A139&amp;".jpg",""&amp;A139)</f>
        <v>123</v>
      </c>
      <c r="C139" s="88" t="str">
        <f aca="false">HYPERLINK("http://www.diekommunikationsfabrik.de\2020\09_September\Haendler\"&amp;B139&amp;".jpg",""&amp;B139)</f>
        <v>123</v>
      </c>
      <c r="D139" s="89" t="s">
        <v>99</v>
      </c>
      <c r="E139" s="90" t="s">
        <v>103</v>
      </c>
      <c r="F139" s="91" t="s">
        <v>102</v>
      </c>
      <c r="G139" s="92" t="n">
        <v>31349</v>
      </c>
      <c r="H139" s="93" t="n">
        <v>26490</v>
      </c>
      <c r="I139" s="94" t="n">
        <v>0.154996969600306</v>
      </c>
      <c r="J139" s="95" t="n">
        <v>4859</v>
      </c>
      <c r="K139" s="95"/>
      <c r="L139" s="95"/>
      <c r="M139" s="96"/>
      <c r="N139" s="97"/>
      <c r="O139" s="95"/>
      <c r="P139" s="93"/>
      <c r="Q139" s="95"/>
      <c r="R139" s="95"/>
      <c r="S139" s="95"/>
      <c r="T139" s="95"/>
      <c r="U139" s="98"/>
      <c r="V139" s="99" t="s">
        <v>53</v>
      </c>
      <c r="W139" s="100"/>
      <c r="X139" s="100"/>
      <c r="Y139" s="100"/>
      <c r="Z139" s="100"/>
      <c r="AA139" s="101"/>
      <c r="AB139" s="101"/>
      <c r="AC139" s="101"/>
      <c r="AD139" s="100"/>
      <c r="AE139" s="102"/>
      <c r="AF139" s="103"/>
      <c r="AG139" s="104"/>
      <c r="AH139" s="104"/>
      <c r="AI139" s="104"/>
      <c r="AJ139" s="104" t="s">
        <v>53</v>
      </c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5"/>
    </row>
    <row r="140" s="106" customFormat="true" ht="12.75" hidden="false" customHeight="true" outlineLevel="0" collapsed="false">
      <c r="A140" s="87" t="n">
        <v>208</v>
      </c>
      <c r="B140" s="135" t="str">
        <f aca="false">HYPERLINK("Haendler\"&amp;A140&amp;".jpg",""&amp;A140)</f>
        <v>208</v>
      </c>
      <c r="C140" s="88" t="str">
        <f aca="false">HYPERLINK("http://www.diekommunikationsfabrik.de\2020\09_September\Haendler\"&amp;B140&amp;".jpg",""&amp;B140)</f>
        <v>208</v>
      </c>
      <c r="D140" s="89" t="s">
        <v>99</v>
      </c>
      <c r="E140" s="90" t="s">
        <v>103</v>
      </c>
      <c r="F140" s="91" t="s">
        <v>102</v>
      </c>
      <c r="G140" s="92" t="n">
        <v>28746</v>
      </c>
      <c r="H140" s="93" t="n">
        <v>23990</v>
      </c>
      <c r="I140" s="94" t="n">
        <v>0.165449105962569</v>
      </c>
      <c r="J140" s="95" t="n">
        <v>4756</v>
      </c>
      <c r="K140" s="95"/>
      <c r="L140" s="95"/>
      <c r="M140" s="96" t="s">
        <v>52</v>
      </c>
      <c r="N140" s="97"/>
      <c r="O140" s="95" t="n">
        <v>4490</v>
      </c>
      <c r="P140" s="93" t="n">
        <v>169</v>
      </c>
      <c r="Q140" s="95" t="n">
        <v>36</v>
      </c>
      <c r="R140" s="95" t="n">
        <v>10000</v>
      </c>
      <c r="S140" s="95"/>
      <c r="T140" s="95"/>
      <c r="U140" s="98" t="n">
        <v>0.620404939689834</v>
      </c>
      <c r="V140" s="99" t="s">
        <v>53</v>
      </c>
      <c r="W140" s="100"/>
      <c r="X140" s="100"/>
      <c r="Y140" s="100"/>
      <c r="Z140" s="100"/>
      <c r="AA140" s="101"/>
      <c r="AB140" s="101" t="s">
        <v>53</v>
      </c>
      <c r="AC140" s="101" t="s">
        <v>53</v>
      </c>
      <c r="AD140" s="100"/>
      <c r="AE140" s="102"/>
      <c r="AF140" s="103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5" t="s">
        <v>53</v>
      </c>
    </row>
    <row r="141" s="120" customFormat="true" ht="12.75" hidden="false" customHeight="true" outlineLevel="0" collapsed="false">
      <c r="A141" s="107" t="n">
        <f aca="false">IF(SUM(A135:A140)&gt;0,1000,"")</f>
        <v>1000</v>
      </c>
      <c r="B141" s="108"/>
      <c r="C141" s="108"/>
      <c r="D141" s="109" t="s">
        <v>99</v>
      </c>
      <c r="E141" s="109" t="s">
        <v>103</v>
      </c>
      <c r="F141" s="110"/>
      <c r="G141" s="111" t="n">
        <v>31201.5</v>
      </c>
      <c r="H141" s="111" t="n">
        <v>25806.6666666667</v>
      </c>
      <c r="I141" s="112" t="n">
        <v>0.172308431617572</v>
      </c>
      <c r="J141" s="111" t="n">
        <v>5394.83333333333</v>
      </c>
      <c r="K141" s="111"/>
      <c r="L141" s="111"/>
      <c r="M141" s="111"/>
      <c r="N141" s="113"/>
      <c r="O141" s="111" t="n">
        <v>4490</v>
      </c>
      <c r="P141" s="111" t="n">
        <v>169</v>
      </c>
      <c r="Q141" s="111" t="n">
        <v>36</v>
      </c>
      <c r="R141" s="111" t="n">
        <v>10000</v>
      </c>
      <c r="S141" s="111"/>
      <c r="T141" s="111"/>
      <c r="U141" s="114"/>
      <c r="V141" s="115"/>
      <c r="W141" s="115"/>
      <c r="X141" s="115"/>
      <c r="Y141" s="114"/>
      <c r="Z141" s="114"/>
      <c r="AA141" s="114"/>
      <c r="AB141" s="115"/>
      <c r="AC141" s="116"/>
      <c r="AD141" s="116"/>
      <c r="AE141" s="116"/>
      <c r="AF141" s="117"/>
      <c r="AG141" s="118"/>
      <c r="AH141" s="118"/>
      <c r="AI141" s="118"/>
      <c r="AJ141" s="118" t="s">
        <v>53</v>
      </c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9" t="s">
        <v>53</v>
      </c>
    </row>
    <row r="142" s="120" customFormat="true" ht="12.75" hidden="false" customHeight="true" outlineLevel="0" collapsed="false">
      <c r="A142" s="107" t="n">
        <f aca="false">IF(SUM(A135:A140)&gt;0,2000,"")</f>
        <v>2000</v>
      </c>
      <c r="B142" s="108"/>
      <c r="C142" s="108"/>
      <c r="D142" s="121"/>
      <c r="F142" s="122"/>
      <c r="G142" s="116"/>
      <c r="H142" s="116"/>
      <c r="I142" s="123"/>
      <c r="J142" s="116"/>
      <c r="K142" s="116"/>
      <c r="L142" s="116"/>
      <c r="U142" s="124"/>
      <c r="V142" s="125"/>
      <c r="W142" s="125"/>
      <c r="X142" s="125"/>
      <c r="Y142" s="124"/>
      <c r="Z142" s="124"/>
      <c r="AA142" s="124"/>
      <c r="AB142" s="125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</row>
    <row r="143" s="120" customFormat="true" ht="12.75" hidden="false" customHeight="true" outlineLevel="0" collapsed="false">
      <c r="A143" s="107" t="n">
        <f aca="false">IF(SUM(A135:A140)&gt;0,2001,"")</f>
        <v>2001</v>
      </c>
      <c r="B143" s="108"/>
      <c r="C143" s="108"/>
      <c r="D143" s="121"/>
      <c r="F143" s="126"/>
      <c r="G143" s="123"/>
      <c r="H143" s="124"/>
      <c r="I143" s="123"/>
      <c r="J143" s="127"/>
      <c r="K143" s="128"/>
      <c r="L143" s="128"/>
      <c r="M143" s="129"/>
      <c r="N143" s="129"/>
      <c r="O143" s="129"/>
      <c r="P143" s="124"/>
      <c r="Q143" s="124"/>
      <c r="R143" s="124"/>
      <c r="S143" s="123"/>
      <c r="T143" s="123"/>
      <c r="U143" s="124"/>
      <c r="V143" s="125"/>
      <c r="W143" s="125"/>
      <c r="X143" s="125"/>
      <c r="Y143" s="124"/>
      <c r="Z143" s="124"/>
      <c r="AA143" s="124"/>
      <c r="AB143" s="125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</row>
    <row r="144" s="120" customFormat="true" ht="12.75" hidden="false" customHeight="true" outlineLevel="0" collapsed="false">
      <c r="A144" s="107" t="n">
        <f aca="false">IF(A132=1000,IF(A141=1000,1000,""),"")</f>
        <v>1000</v>
      </c>
      <c r="B144" s="108"/>
      <c r="C144" s="108"/>
      <c r="D144" s="109" t="s">
        <v>99</v>
      </c>
      <c r="E144" s="109" t="s">
        <v>104</v>
      </c>
      <c r="F144" s="110"/>
      <c r="G144" s="111" t="n">
        <v>31040.8181818182</v>
      </c>
      <c r="H144" s="111" t="n">
        <v>25280.9090909091</v>
      </c>
      <c r="I144" s="112" t="n">
        <v>0.185174566191415</v>
      </c>
      <c r="J144" s="111" t="n">
        <v>5759.90909090909</v>
      </c>
      <c r="K144" s="111"/>
      <c r="L144" s="111"/>
      <c r="M144" s="111"/>
      <c r="N144" s="113"/>
      <c r="O144" s="111" t="n">
        <v>4490</v>
      </c>
      <c r="P144" s="111" t="n">
        <v>169</v>
      </c>
      <c r="Q144" s="111" t="n">
        <v>36</v>
      </c>
      <c r="R144" s="111" t="n">
        <v>10000</v>
      </c>
      <c r="S144" s="111"/>
      <c r="T144" s="111"/>
      <c r="U144" s="124"/>
      <c r="V144" s="125"/>
      <c r="W144" s="125"/>
      <c r="X144" s="125"/>
      <c r="Y144" s="124"/>
      <c r="Z144" s="124"/>
      <c r="AA144" s="124"/>
      <c r="AB144" s="125"/>
      <c r="AC144" s="116"/>
      <c r="AD144" s="116"/>
      <c r="AE144" s="116"/>
      <c r="AF144" s="117"/>
      <c r="AG144" s="118"/>
      <c r="AH144" s="118"/>
      <c r="AI144" s="118"/>
      <c r="AJ144" s="118" t="s">
        <v>53</v>
      </c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9" t="s">
        <v>53</v>
      </c>
    </row>
    <row r="145" s="120" customFormat="true" ht="12.75" hidden="false" customHeight="true" outlineLevel="0" collapsed="false">
      <c r="A145" s="107" t="n">
        <f aca="false">IF(A144=1000,2000,"")</f>
        <v>2000</v>
      </c>
      <c r="B145" s="108"/>
      <c r="C145" s="108"/>
      <c r="D145" s="121"/>
      <c r="E145" s="121"/>
      <c r="F145" s="122"/>
      <c r="G145" s="116"/>
      <c r="H145" s="116"/>
      <c r="I145" s="123"/>
      <c r="J145" s="116"/>
      <c r="K145" s="116"/>
      <c r="L145" s="116"/>
      <c r="U145" s="124"/>
      <c r="V145" s="125"/>
      <c r="W145" s="125"/>
      <c r="X145" s="125"/>
      <c r="Y145" s="124"/>
      <c r="Z145" s="124"/>
      <c r="AA145" s="124"/>
      <c r="AB145" s="125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</row>
    <row r="146" s="136" customFormat="true" ht="12.75" hidden="false" customHeight="true" outlineLevel="0" collapsed="false">
      <c r="A146" s="107" t="n">
        <f aca="false">IF(A145=2000,2001,"")</f>
        <v>2001</v>
      </c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</row>
    <row r="147" s="132" customFormat="true" ht="12.75" hidden="false" customHeight="false" outlineLevel="0" collapsed="false">
      <c r="A147" s="87" t="n">
        <v>8</v>
      </c>
      <c r="B147" s="88" t="str">
        <f aca="false">HYPERLINK("Haendler\"&amp;A147&amp;".jpg",""&amp;A147)</f>
        <v>8</v>
      </c>
      <c r="C147" s="88" t="str">
        <f aca="false">HYPERLINK("http://www.diekommunikationsfabrik.de\2020\09_September\Haendler\"&amp;B147&amp;".jpg",""&amp;B147)</f>
        <v>8</v>
      </c>
      <c r="D147" s="130" t="s">
        <v>105</v>
      </c>
      <c r="E147" s="131" t="s">
        <v>106</v>
      </c>
      <c r="F147" s="91"/>
      <c r="G147" s="92" t="n">
        <v>38307</v>
      </c>
      <c r="H147" s="93"/>
      <c r="I147" s="94"/>
      <c r="J147" s="95"/>
      <c r="K147" s="95"/>
      <c r="L147" s="95" t="s">
        <v>53</v>
      </c>
      <c r="M147" s="96" t="s">
        <v>52</v>
      </c>
      <c r="N147" s="97"/>
      <c r="O147" s="95" t="n">
        <v>1E-005</v>
      </c>
      <c r="P147" s="93" t="n">
        <v>247.08</v>
      </c>
      <c r="Q147" s="95" t="n">
        <v>36</v>
      </c>
      <c r="R147" s="95" t="n">
        <v>10000</v>
      </c>
      <c r="S147" s="95"/>
      <c r="T147" s="95"/>
      <c r="U147" s="98" t="n">
        <v>0.763478075624219</v>
      </c>
      <c r="V147" s="99"/>
      <c r="W147" s="100"/>
      <c r="X147" s="100"/>
      <c r="Y147" s="100"/>
      <c r="Z147" s="100"/>
      <c r="AA147" s="101"/>
      <c r="AB147" s="101"/>
      <c r="AC147" s="101"/>
      <c r="AD147" s="100"/>
      <c r="AE147" s="102"/>
      <c r="AF147" s="103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 t="s">
        <v>53</v>
      </c>
      <c r="AR147" s="104"/>
      <c r="AS147" s="104"/>
      <c r="AT147" s="105"/>
    </row>
    <row r="148" s="132" customFormat="true" ht="12.75" hidden="false" customHeight="false" outlineLevel="0" collapsed="false">
      <c r="A148" s="87" t="n">
        <v>68</v>
      </c>
      <c r="B148" s="88" t="str">
        <f aca="false">HYPERLINK("Haendler\"&amp;A148&amp;".jpg",""&amp;A148)</f>
        <v>68</v>
      </c>
      <c r="C148" s="88" t="str">
        <f aca="false">HYPERLINK("http://www.diekommunikationsfabrik.de\2020\09_September\Haendler\"&amp;B148&amp;".jpg",""&amp;B148)</f>
        <v>68</v>
      </c>
      <c r="D148" s="130" t="s">
        <v>105</v>
      </c>
      <c r="E148" s="131" t="s">
        <v>106</v>
      </c>
      <c r="F148" s="91"/>
      <c r="G148" s="92" t="n">
        <v>41518</v>
      </c>
      <c r="H148" s="93" t="n">
        <v>32466</v>
      </c>
      <c r="I148" s="94" t="n">
        <v>0.0824461679271641</v>
      </c>
      <c r="J148" s="95" t="n">
        <v>9052</v>
      </c>
      <c r="K148" s="95" t="n">
        <v>5629</v>
      </c>
      <c r="L148" s="95"/>
      <c r="M148" s="96" t="s">
        <v>52</v>
      </c>
      <c r="N148" s="97"/>
      <c r="O148" s="95" t="n">
        <v>1999</v>
      </c>
      <c r="P148" s="93" t="n">
        <v>199</v>
      </c>
      <c r="Q148" s="95" t="n">
        <v>24</v>
      </c>
      <c r="R148" s="95" t="n">
        <v>10000</v>
      </c>
      <c r="S148" s="95"/>
      <c r="T148" s="95"/>
      <c r="U148" s="98" t="n">
        <v>0.834019305208486</v>
      </c>
      <c r="V148" s="99"/>
      <c r="W148" s="100"/>
      <c r="X148" s="100"/>
      <c r="Y148" s="100" t="s">
        <v>53</v>
      </c>
      <c r="Z148" s="100"/>
      <c r="AA148" s="101" t="s">
        <v>53</v>
      </c>
      <c r="AB148" s="101"/>
      <c r="AC148" s="101"/>
      <c r="AD148" s="100"/>
      <c r="AE148" s="102"/>
      <c r="AF148" s="103"/>
      <c r="AG148" s="104"/>
      <c r="AH148" s="104"/>
      <c r="AI148" s="104"/>
      <c r="AJ148" s="104"/>
      <c r="AK148" s="104"/>
      <c r="AL148" s="104" t="s">
        <v>53</v>
      </c>
      <c r="AM148" s="104"/>
      <c r="AN148" s="104"/>
      <c r="AO148" s="104"/>
      <c r="AP148" s="104"/>
      <c r="AQ148" s="104"/>
      <c r="AR148" s="104"/>
      <c r="AS148" s="104"/>
      <c r="AT148" s="105"/>
    </row>
    <row r="149" s="132" customFormat="true" ht="38.25" hidden="false" customHeight="false" outlineLevel="0" collapsed="false">
      <c r="A149" s="87" t="n">
        <v>121</v>
      </c>
      <c r="B149" s="88" t="str">
        <f aca="false">HYPERLINK("Haendler\"&amp;A149&amp;".jpg",""&amp;A149)</f>
        <v>121</v>
      </c>
      <c r="C149" s="88" t="str">
        <f aca="false">HYPERLINK("http://www.diekommunikationsfabrik.de\2020\09_September\Haendler\"&amp;B149&amp;".jpg",""&amp;B149)</f>
        <v>121</v>
      </c>
      <c r="D149" s="130" t="s">
        <v>105</v>
      </c>
      <c r="E149" s="131" t="s">
        <v>106</v>
      </c>
      <c r="F149" s="91"/>
      <c r="G149" s="92" t="n">
        <v>42367</v>
      </c>
      <c r="H149" s="93"/>
      <c r="I149" s="94"/>
      <c r="J149" s="95"/>
      <c r="K149" s="95" t="n">
        <v>2610</v>
      </c>
      <c r="L149" s="95"/>
      <c r="M149" s="96" t="s">
        <v>52</v>
      </c>
      <c r="N149" s="97"/>
      <c r="O149" s="95" t="n">
        <v>4500</v>
      </c>
      <c r="P149" s="93" t="n">
        <v>199</v>
      </c>
      <c r="Q149" s="95" t="n">
        <v>24</v>
      </c>
      <c r="R149" s="95" t="n">
        <v>10000</v>
      </c>
      <c r="S149" s="95"/>
      <c r="T149" s="95"/>
      <c r="U149" s="98" t="n">
        <v>0.777377780977752</v>
      </c>
      <c r="V149" s="99"/>
      <c r="W149" s="100"/>
      <c r="X149" s="100"/>
      <c r="Y149" s="100" t="s">
        <v>53</v>
      </c>
      <c r="Z149" s="100"/>
      <c r="AA149" s="101" t="s">
        <v>53</v>
      </c>
      <c r="AB149" s="101" t="s">
        <v>53</v>
      </c>
      <c r="AC149" s="101" t="s">
        <v>53</v>
      </c>
      <c r="AD149" s="100" t="s">
        <v>73</v>
      </c>
      <c r="AE149" s="102"/>
      <c r="AF149" s="103"/>
      <c r="AG149" s="104"/>
      <c r="AH149" s="104"/>
      <c r="AI149" s="104"/>
      <c r="AJ149" s="104" t="s">
        <v>53</v>
      </c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5"/>
    </row>
    <row r="150" s="132" customFormat="true" ht="38.25" hidden="false" customHeight="false" outlineLevel="0" collapsed="false">
      <c r="A150" s="87" t="n">
        <v>121</v>
      </c>
      <c r="B150" s="88" t="str">
        <f aca="false">HYPERLINK("Haendler\"&amp;A150&amp;".jpg",""&amp;A150)</f>
        <v>121</v>
      </c>
      <c r="C150" s="88" t="str">
        <f aca="false">HYPERLINK("http://www.diekommunikationsfabrik.de\2020\09_September\Haendler\"&amp;B150&amp;".jpg",""&amp;B150)</f>
        <v>121</v>
      </c>
      <c r="D150" s="130" t="s">
        <v>105</v>
      </c>
      <c r="E150" s="131" t="s">
        <v>106</v>
      </c>
      <c r="F150" s="91"/>
      <c r="G150" s="92" t="n">
        <v>40481</v>
      </c>
      <c r="H150" s="93"/>
      <c r="I150" s="94"/>
      <c r="J150" s="95"/>
      <c r="K150" s="95" t="n">
        <v>2610</v>
      </c>
      <c r="L150" s="95"/>
      <c r="M150" s="96" t="s">
        <v>52</v>
      </c>
      <c r="N150" s="97"/>
      <c r="O150" s="95" t="n">
        <v>4500</v>
      </c>
      <c r="P150" s="93" t="n">
        <v>179</v>
      </c>
      <c r="Q150" s="95" t="n">
        <v>24</v>
      </c>
      <c r="R150" s="95" t="n">
        <v>10000</v>
      </c>
      <c r="S150" s="95"/>
      <c r="T150" s="95"/>
      <c r="U150" s="98" t="n">
        <v>0.778889419572158</v>
      </c>
      <c r="V150" s="99"/>
      <c r="W150" s="100"/>
      <c r="X150" s="100"/>
      <c r="Y150" s="100"/>
      <c r="Z150" s="100"/>
      <c r="AA150" s="101" t="s">
        <v>53</v>
      </c>
      <c r="AB150" s="101" t="s">
        <v>53</v>
      </c>
      <c r="AC150" s="101" t="s">
        <v>53</v>
      </c>
      <c r="AD150" s="100" t="s">
        <v>73</v>
      </c>
      <c r="AE150" s="102"/>
      <c r="AF150" s="103"/>
      <c r="AG150" s="104"/>
      <c r="AH150" s="104"/>
      <c r="AI150" s="104"/>
      <c r="AJ150" s="104" t="s">
        <v>53</v>
      </c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5"/>
    </row>
    <row r="151" s="132" customFormat="true" ht="12.75" hidden="false" customHeight="false" outlineLevel="0" collapsed="false">
      <c r="A151" s="87" t="n">
        <v>121</v>
      </c>
      <c r="B151" s="88" t="str">
        <f aca="false">HYPERLINK("Haendler\"&amp;A151&amp;".jpg",""&amp;A151)</f>
        <v>121</v>
      </c>
      <c r="C151" s="88" t="str">
        <f aca="false">HYPERLINK("http://www.diekommunikationsfabrik.de\2020\09_September\Haendler\"&amp;B151&amp;".jpg",""&amp;B151)</f>
        <v>121</v>
      </c>
      <c r="D151" s="130" t="s">
        <v>105</v>
      </c>
      <c r="E151" s="131" t="s">
        <v>106</v>
      </c>
      <c r="F151" s="91"/>
      <c r="G151" s="92" t="n">
        <v>43209</v>
      </c>
      <c r="H151" s="93"/>
      <c r="I151" s="94"/>
      <c r="J151" s="95"/>
      <c r="K151" s="95"/>
      <c r="L151" s="95"/>
      <c r="M151" s="96" t="s">
        <v>52</v>
      </c>
      <c r="N151" s="97"/>
      <c r="O151" s="95" t="n">
        <v>990</v>
      </c>
      <c r="P151" s="93" t="n">
        <v>299</v>
      </c>
      <c r="Q151" s="95" t="n">
        <v>48</v>
      </c>
      <c r="R151" s="95" t="n">
        <v>10000</v>
      </c>
      <c r="S151" s="95"/>
      <c r="T151" s="95"/>
      <c r="U151" s="98" t="n">
        <v>0.639088193088522</v>
      </c>
      <c r="V151" s="99"/>
      <c r="W151" s="100"/>
      <c r="X151" s="100"/>
      <c r="Y151" s="100" t="s">
        <v>53</v>
      </c>
      <c r="Z151" s="100"/>
      <c r="AA151" s="101" t="s">
        <v>53</v>
      </c>
      <c r="AB151" s="101" t="s">
        <v>53</v>
      </c>
      <c r="AC151" s="101" t="s">
        <v>53</v>
      </c>
      <c r="AD151" s="100"/>
      <c r="AE151" s="102"/>
      <c r="AF151" s="103"/>
      <c r="AG151" s="104"/>
      <c r="AH151" s="104"/>
      <c r="AI151" s="104"/>
      <c r="AJ151" s="104" t="s">
        <v>53</v>
      </c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5"/>
    </row>
    <row r="152" s="132" customFormat="true" ht="38.25" hidden="false" customHeight="false" outlineLevel="0" collapsed="false">
      <c r="A152" s="87" t="n">
        <v>177</v>
      </c>
      <c r="B152" s="88" t="str">
        <f aca="false">HYPERLINK("Haendler\"&amp;A152&amp;".jpg",""&amp;A152)</f>
        <v>177</v>
      </c>
      <c r="C152" s="88" t="str">
        <f aca="false">HYPERLINK("http://www.diekommunikationsfabrik.de\2020\09_September\Haendler\"&amp;B152&amp;".jpg",""&amp;B152)</f>
        <v>177</v>
      </c>
      <c r="D152" s="130" t="s">
        <v>105</v>
      </c>
      <c r="E152" s="131" t="s">
        <v>106</v>
      </c>
      <c r="F152" s="91"/>
      <c r="G152" s="92" t="n">
        <v>42367</v>
      </c>
      <c r="H152" s="93"/>
      <c r="I152" s="94"/>
      <c r="J152" s="95"/>
      <c r="K152" s="95" t="n">
        <v>2610</v>
      </c>
      <c r="L152" s="95"/>
      <c r="M152" s="96" t="s">
        <v>52</v>
      </c>
      <c r="N152" s="97"/>
      <c r="O152" s="95" t="n">
        <v>2678</v>
      </c>
      <c r="P152" s="93" t="n">
        <v>149</v>
      </c>
      <c r="Q152" s="95" t="n">
        <v>48</v>
      </c>
      <c r="R152" s="95" t="n">
        <v>10000</v>
      </c>
      <c r="S152" s="95"/>
      <c r="T152" s="95"/>
      <c r="U152" s="98" t="n">
        <v>0.764081887344901</v>
      </c>
      <c r="V152" s="99"/>
      <c r="W152" s="100"/>
      <c r="X152" s="100"/>
      <c r="Y152" s="100" t="s">
        <v>53</v>
      </c>
      <c r="Z152" s="100"/>
      <c r="AA152" s="101" t="s">
        <v>53</v>
      </c>
      <c r="AB152" s="101" t="s">
        <v>53</v>
      </c>
      <c r="AC152" s="101"/>
      <c r="AD152" s="100" t="s">
        <v>73</v>
      </c>
      <c r="AE152" s="102"/>
      <c r="AF152" s="103"/>
      <c r="AG152" s="104"/>
      <c r="AH152" s="104"/>
      <c r="AI152" s="104"/>
      <c r="AJ152" s="104"/>
      <c r="AK152" s="104"/>
      <c r="AL152" s="104"/>
      <c r="AM152" s="104"/>
      <c r="AN152" s="104"/>
      <c r="AO152" s="104" t="s">
        <v>53</v>
      </c>
      <c r="AP152" s="104"/>
      <c r="AQ152" s="104"/>
      <c r="AR152" s="104"/>
      <c r="AS152" s="104"/>
      <c r="AT152" s="105"/>
    </row>
    <row r="153" s="106" customFormat="true" ht="12.75" hidden="false" customHeight="false" outlineLevel="0" collapsed="false">
      <c r="A153" s="87" t="n">
        <v>177</v>
      </c>
      <c r="B153" s="88" t="str">
        <f aca="false">HYPERLINK("Haendler\"&amp;A153&amp;".jpg",""&amp;A153)</f>
        <v>177</v>
      </c>
      <c r="C153" s="88" t="str">
        <f aca="false">HYPERLINK("http://www.diekommunikationsfabrik.de\2020\09_September\Haendler\"&amp;B153&amp;".jpg",""&amp;B153)</f>
        <v>177</v>
      </c>
      <c r="D153" s="89" t="s">
        <v>105</v>
      </c>
      <c r="E153" s="90" t="s">
        <v>106</v>
      </c>
      <c r="F153" s="91"/>
      <c r="G153" s="92" t="n">
        <v>20395</v>
      </c>
      <c r="H153" s="93"/>
      <c r="I153" s="94"/>
      <c r="J153" s="95"/>
      <c r="K153" s="95"/>
      <c r="L153" s="95"/>
      <c r="M153" s="96" t="s">
        <v>52</v>
      </c>
      <c r="N153" s="97"/>
      <c r="O153" s="95" t="n">
        <v>1E-005</v>
      </c>
      <c r="P153" s="93" t="n">
        <v>179</v>
      </c>
      <c r="Q153" s="95" t="n">
        <v>48</v>
      </c>
      <c r="R153" s="95" t="n">
        <v>10000</v>
      </c>
      <c r="S153" s="95"/>
      <c r="T153" s="95"/>
      <c r="U153" s="98" t="n">
        <v>0.567828579548313</v>
      </c>
      <c r="V153" s="99"/>
      <c r="W153" s="100"/>
      <c r="X153" s="100"/>
      <c r="Y153" s="100"/>
      <c r="Z153" s="100"/>
      <c r="AA153" s="101"/>
      <c r="AB153" s="101" t="s">
        <v>53</v>
      </c>
      <c r="AC153" s="101" t="s">
        <v>53</v>
      </c>
      <c r="AD153" s="100"/>
      <c r="AE153" s="102"/>
      <c r="AF153" s="103"/>
      <c r="AG153" s="104"/>
      <c r="AH153" s="104"/>
      <c r="AI153" s="104"/>
      <c r="AJ153" s="104"/>
      <c r="AK153" s="104"/>
      <c r="AL153" s="104"/>
      <c r="AM153" s="104"/>
      <c r="AN153" s="104"/>
      <c r="AO153" s="104" t="s">
        <v>53</v>
      </c>
      <c r="AP153" s="104"/>
      <c r="AQ153" s="104"/>
      <c r="AR153" s="104"/>
      <c r="AS153" s="104"/>
      <c r="AT153" s="105"/>
    </row>
    <row r="154" s="132" customFormat="true" ht="38.25" hidden="false" customHeight="false" outlineLevel="0" collapsed="false">
      <c r="A154" s="87" t="n">
        <v>206</v>
      </c>
      <c r="B154" s="88" t="str">
        <f aca="false">HYPERLINK("Haendler\"&amp;A154&amp;".jpg",""&amp;A154)</f>
        <v>206</v>
      </c>
      <c r="C154" s="88" t="str">
        <f aca="false">HYPERLINK("http://www.diekommunikationsfabrik.de\2020\09_September\Haendler\"&amp;B154&amp;".jpg",""&amp;B154)</f>
        <v>206</v>
      </c>
      <c r="D154" s="130" t="s">
        <v>105</v>
      </c>
      <c r="E154" s="131" t="s">
        <v>106</v>
      </c>
      <c r="F154" s="91"/>
      <c r="G154" s="92" t="n">
        <v>42367</v>
      </c>
      <c r="H154" s="93"/>
      <c r="I154" s="94"/>
      <c r="J154" s="95"/>
      <c r="K154" s="95" t="n">
        <v>2610</v>
      </c>
      <c r="L154" s="95" t="s">
        <v>53</v>
      </c>
      <c r="M154" s="96" t="s">
        <v>52</v>
      </c>
      <c r="N154" s="97"/>
      <c r="O154" s="95" t="n">
        <v>4500</v>
      </c>
      <c r="P154" s="93" t="n">
        <v>103.24</v>
      </c>
      <c r="Q154" s="95" t="n">
        <v>24</v>
      </c>
      <c r="R154" s="95" t="n">
        <v>10000</v>
      </c>
      <c r="S154" s="95"/>
      <c r="T154" s="95"/>
      <c r="U154" s="98" t="n">
        <v>0.832535099719202</v>
      </c>
      <c r="V154" s="99"/>
      <c r="W154" s="100"/>
      <c r="X154" s="100"/>
      <c r="Y154" s="100" t="s">
        <v>53</v>
      </c>
      <c r="Z154" s="100"/>
      <c r="AA154" s="101"/>
      <c r="AB154" s="101" t="s">
        <v>53</v>
      </c>
      <c r="AC154" s="101"/>
      <c r="AD154" s="100" t="s">
        <v>73</v>
      </c>
      <c r="AE154" s="102"/>
      <c r="AF154" s="103"/>
      <c r="AG154" s="104"/>
      <c r="AH154" s="104" t="s">
        <v>53</v>
      </c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5"/>
    </row>
    <row r="155" s="106" customFormat="true" ht="12.75" hidden="false" customHeight="false" outlineLevel="0" collapsed="false">
      <c r="A155" s="87" t="n">
        <v>222</v>
      </c>
      <c r="B155" s="88" t="str">
        <f aca="false">HYPERLINK("Haendler\"&amp;A155&amp;".jpg",""&amp;A155)</f>
        <v>222</v>
      </c>
      <c r="C155" s="88" t="str">
        <f aca="false">HYPERLINK("http://www.diekommunikationsfabrik.de\2020\09_September\Haendler\"&amp;B155&amp;".jpg",""&amp;B155)</f>
        <v>222</v>
      </c>
      <c r="D155" s="89" t="s">
        <v>105</v>
      </c>
      <c r="E155" s="90" t="s">
        <v>106</v>
      </c>
      <c r="F155" s="91"/>
      <c r="G155" s="92" t="n">
        <v>38307</v>
      </c>
      <c r="H155" s="93"/>
      <c r="I155" s="94"/>
      <c r="J155" s="95"/>
      <c r="K155" s="95"/>
      <c r="L155" s="95" t="s">
        <v>53</v>
      </c>
      <c r="M155" s="96" t="s">
        <v>52</v>
      </c>
      <c r="N155" s="97"/>
      <c r="O155" s="95" t="n">
        <v>1158.84</v>
      </c>
      <c r="P155" s="93" t="n">
        <v>161.24</v>
      </c>
      <c r="Q155" s="95" t="n">
        <v>24</v>
      </c>
      <c r="R155" s="95" t="n">
        <v>10000</v>
      </c>
      <c r="S155" s="95"/>
      <c r="T155" s="95"/>
      <c r="U155" s="98" t="n">
        <v>0.866285531948839</v>
      </c>
      <c r="V155" s="99"/>
      <c r="W155" s="100"/>
      <c r="X155" s="100"/>
      <c r="Y155" s="100"/>
      <c r="Z155" s="100"/>
      <c r="AA155" s="101" t="s">
        <v>53</v>
      </c>
      <c r="AB155" s="101" t="s">
        <v>53</v>
      </c>
      <c r="AC155" s="101"/>
      <c r="AD155" s="100"/>
      <c r="AE155" s="102"/>
      <c r="AF155" s="103"/>
      <c r="AG155" s="104"/>
      <c r="AH155" s="104"/>
      <c r="AI155" s="104"/>
      <c r="AJ155" s="104" t="s">
        <v>53</v>
      </c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5"/>
    </row>
    <row r="156" s="106" customFormat="true" ht="12.75" hidden="false" customHeight="true" outlineLevel="0" collapsed="false">
      <c r="A156" s="87" t="n">
        <v>229</v>
      </c>
      <c r="B156" s="88" t="str">
        <f aca="false">HYPERLINK("Haendler\"&amp;A156&amp;".jpg",""&amp;A156)</f>
        <v>229</v>
      </c>
      <c r="C156" s="88" t="str">
        <f aca="false">HYPERLINK("http://www.diekommunikationsfabrik.de\2020\09_September\Haendler\"&amp;B156&amp;".jpg",""&amp;B156)</f>
        <v>229</v>
      </c>
      <c r="D156" s="133" t="s">
        <v>105</v>
      </c>
      <c r="E156" s="134" t="s">
        <v>106</v>
      </c>
      <c r="F156" s="91"/>
      <c r="G156" s="92" t="n">
        <v>38307</v>
      </c>
      <c r="H156" s="93"/>
      <c r="I156" s="94"/>
      <c r="J156" s="95"/>
      <c r="K156" s="95"/>
      <c r="L156" s="95" t="s">
        <v>53</v>
      </c>
      <c r="M156" s="96" t="s">
        <v>52</v>
      </c>
      <c r="N156" s="97"/>
      <c r="O156" s="95" t="n">
        <v>1158.84</v>
      </c>
      <c r="P156" s="93" t="n">
        <v>161.24</v>
      </c>
      <c r="Q156" s="95" t="n">
        <v>24</v>
      </c>
      <c r="R156" s="95" t="n">
        <v>10000</v>
      </c>
      <c r="S156" s="95"/>
      <c r="T156" s="95"/>
      <c r="U156" s="98" t="n">
        <v>0.866285531948839</v>
      </c>
      <c r="V156" s="99"/>
      <c r="W156" s="100"/>
      <c r="X156" s="100"/>
      <c r="Y156" s="100"/>
      <c r="Z156" s="100"/>
      <c r="AA156" s="101" t="s">
        <v>53</v>
      </c>
      <c r="AB156" s="101" t="s">
        <v>53</v>
      </c>
      <c r="AC156" s="101"/>
      <c r="AD156" s="100"/>
      <c r="AE156" s="102"/>
      <c r="AF156" s="103"/>
      <c r="AG156" s="104"/>
      <c r="AH156" s="104"/>
      <c r="AI156" s="104"/>
      <c r="AJ156" s="104" t="s">
        <v>53</v>
      </c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5"/>
      <c r="AU156" s="120"/>
      <c r="AV156" s="120"/>
      <c r="AW156" s="120"/>
      <c r="AX156" s="120"/>
    </row>
    <row r="157" s="120" customFormat="true" ht="12.75" hidden="false" customHeight="true" outlineLevel="0" collapsed="false">
      <c r="A157" s="107" t="n">
        <f aca="false">IF(SUM(A147:A156)&gt;0,1000,"")</f>
        <v>1000</v>
      </c>
      <c r="B157" s="108"/>
      <c r="C157" s="108"/>
      <c r="D157" s="109" t="s">
        <v>105</v>
      </c>
      <c r="E157" s="109" t="s">
        <v>106</v>
      </c>
      <c r="F157" s="110"/>
      <c r="G157" s="111" t="n">
        <v>38762.5</v>
      </c>
      <c r="H157" s="111" t="n">
        <v>32466</v>
      </c>
      <c r="I157" s="112" t="n">
        <v>0.0824461679271641</v>
      </c>
      <c r="J157" s="111" t="n">
        <v>9052</v>
      </c>
      <c r="K157" s="111" t="n">
        <v>3213.8</v>
      </c>
      <c r="L157" s="111"/>
      <c r="M157" s="111"/>
      <c r="N157" s="113"/>
      <c r="O157" s="111" t="n">
        <v>2148.468002</v>
      </c>
      <c r="P157" s="111" t="n">
        <v>187.68</v>
      </c>
      <c r="Q157" s="111" t="n">
        <v>32.4</v>
      </c>
      <c r="R157" s="111" t="n">
        <v>10000</v>
      </c>
      <c r="S157" s="111"/>
      <c r="T157" s="111"/>
      <c r="U157" s="114"/>
      <c r="V157" s="115"/>
      <c r="W157" s="115"/>
      <c r="X157" s="115"/>
      <c r="Y157" s="114"/>
      <c r="Z157" s="114"/>
      <c r="AA157" s="114"/>
      <c r="AB157" s="115"/>
      <c r="AC157" s="116"/>
      <c r="AD157" s="116"/>
      <c r="AE157" s="116"/>
      <c r="AF157" s="117"/>
      <c r="AG157" s="118"/>
      <c r="AH157" s="118" t="s">
        <v>53</v>
      </c>
      <c r="AI157" s="118"/>
      <c r="AJ157" s="118" t="s">
        <v>53</v>
      </c>
      <c r="AK157" s="118"/>
      <c r="AL157" s="118" t="s">
        <v>53</v>
      </c>
      <c r="AM157" s="118"/>
      <c r="AN157" s="118"/>
      <c r="AO157" s="118" t="s">
        <v>53</v>
      </c>
      <c r="AP157" s="118"/>
      <c r="AQ157" s="118" t="s">
        <v>53</v>
      </c>
      <c r="AR157" s="118"/>
      <c r="AS157" s="118"/>
      <c r="AT157" s="119"/>
    </row>
    <row r="158" s="120" customFormat="true" ht="12.75" hidden="false" customHeight="true" outlineLevel="0" collapsed="false">
      <c r="A158" s="107" t="n">
        <f aca="false">IF(SUM(A147:A156)&gt;0,2000,"")</f>
        <v>2000</v>
      </c>
      <c r="B158" s="108"/>
      <c r="C158" s="108"/>
      <c r="D158" s="121"/>
      <c r="F158" s="122"/>
      <c r="G158" s="116"/>
      <c r="H158" s="116"/>
      <c r="I158" s="123"/>
      <c r="J158" s="116"/>
      <c r="K158" s="116"/>
      <c r="L158" s="116"/>
      <c r="U158" s="124"/>
      <c r="V158" s="125"/>
      <c r="W158" s="125"/>
      <c r="X158" s="125"/>
      <c r="Y158" s="124"/>
      <c r="Z158" s="124"/>
      <c r="AA158" s="124"/>
      <c r="AB158" s="125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</row>
    <row r="159" s="120" customFormat="true" ht="12.75" hidden="false" customHeight="true" outlineLevel="0" collapsed="false">
      <c r="A159" s="107" t="n">
        <f aca="false">IF(SUM(A147:A156)&gt;0,2001,"")</f>
        <v>2001</v>
      </c>
      <c r="B159" s="108"/>
      <c r="C159" s="108"/>
      <c r="D159" s="121"/>
      <c r="F159" s="126"/>
      <c r="G159" s="123"/>
      <c r="H159" s="124"/>
      <c r="I159" s="123"/>
      <c r="J159" s="127"/>
      <c r="K159" s="128"/>
      <c r="L159" s="128"/>
      <c r="M159" s="129"/>
      <c r="N159" s="129"/>
      <c r="O159" s="129"/>
      <c r="P159" s="124"/>
      <c r="Q159" s="124"/>
      <c r="R159" s="124"/>
      <c r="S159" s="123"/>
      <c r="T159" s="123"/>
      <c r="U159" s="124"/>
      <c r="V159" s="125"/>
      <c r="W159" s="125"/>
      <c r="X159" s="125"/>
      <c r="Y159" s="124"/>
      <c r="Z159" s="124"/>
      <c r="AA159" s="124"/>
      <c r="AB159" s="125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</row>
    <row r="160" s="132" customFormat="true" ht="12.75" hidden="false" customHeight="false" outlineLevel="0" collapsed="false">
      <c r="A160" s="107"/>
      <c r="B160" s="70"/>
      <c r="C160" s="70"/>
      <c r="D160" s="137"/>
      <c r="E160" s="137"/>
      <c r="F160" s="138"/>
      <c r="G160" s="111" t="n">
        <v>31301.734375</v>
      </c>
      <c r="H160" s="111" t="n">
        <v>25631.5714285714</v>
      </c>
      <c r="I160" s="112" t="n">
        <v>0.156480756559687</v>
      </c>
      <c r="J160" s="111" t="n">
        <v>5779.6</v>
      </c>
      <c r="K160" s="111" t="n">
        <v>3349.94133333333</v>
      </c>
      <c r="L160" s="111"/>
      <c r="M160" s="111"/>
      <c r="N160" s="113" t="n">
        <v>0.019925025</v>
      </c>
      <c r="O160" s="111" t="n">
        <v>1484.09693436154</v>
      </c>
      <c r="P160" s="111" t="n">
        <v>189.854102564103</v>
      </c>
      <c r="Q160" s="111" t="n">
        <v>39.6923076923077</v>
      </c>
      <c r="R160" s="111" t="n">
        <v>9868.42105263158</v>
      </c>
      <c r="S160" s="111" t="n">
        <v>13221.08</v>
      </c>
      <c r="T160" s="111" t="n">
        <v>23062.8825025</v>
      </c>
      <c r="U160" s="112" t="n">
        <v>0.679041199786074</v>
      </c>
      <c r="V160" s="139"/>
      <c r="W160" s="139"/>
      <c r="X160" s="139"/>
      <c r="Y160" s="139"/>
      <c r="Z160" s="139"/>
      <c r="AA160" s="139"/>
      <c r="AB160" s="139"/>
      <c r="AC160" s="139"/>
      <c r="AD160" s="140"/>
      <c r="AE160" s="140"/>
      <c r="AF160" s="139"/>
      <c r="AG160" s="141"/>
      <c r="AH160" s="139"/>
      <c r="AI160" s="139"/>
      <c r="AJ160" s="139"/>
      <c r="AK160" s="139"/>
      <c r="AL160" s="139"/>
      <c r="AM160" s="141"/>
      <c r="AN160" s="141"/>
      <c r="AO160" s="139"/>
      <c r="AP160" s="139"/>
      <c r="AQ160" s="139"/>
      <c r="AR160" s="141"/>
      <c r="AS160" s="139"/>
      <c r="AT160" s="139"/>
    </row>
    <row r="161" s="5" customFormat="true" ht="12.75" hidden="false" customHeight="false" outlineLevel="0" collapsed="false">
      <c r="A161" s="1"/>
      <c r="B161" s="1"/>
      <c r="C161" s="1"/>
      <c r="D161" s="2"/>
      <c r="E161" s="3"/>
      <c r="F161" s="2"/>
      <c r="G161" s="17"/>
      <c r="I161" s="6"/>
      <c r="J161" s="7"/>
      <c r="K161" s="7"/>
      <c r="L161" s="7"/>
      <c r="M161" s="8"/>
      <c r="N161" s="9"/>
      <c r="P161" s="10"/>
      <c r="Q161" s="10"/>
      <c r="R161" s="10"/>
      <c r="S161" s="10"/>
      <c r="T161" s="10"/>
      <c r="U161" s="11"/>
      <c r="V161" s="10"/>
      <c r="W161" s="12"/>
      <c r="X161" s="12"/>
      <c r="Y161" s="12"/>
      <c r="Z161" s="12"/>
      <c r="AA161" s="10"/>
      <c r="AB161" s="10"/>
      <c r="AC161" s="10"/>
      <c r="AD161" s="13"/>
      <c r="AE161" s="13"/>
      <c r="AF161" s="14"/>
      <c r="AG161" s="14"/>
      <c r="AH161" s="14"/>
      <c r="AI161" s="14"/>
      <c r="AJ161" s="14"/>
      <c r="AK161" s="14"/>
      <c r="AL161" s="15"/>
      <c r="AM161" s="15"/>
      <c r="AN161" s="15"/>
      <c r="AO161" s="15"/>
      <c r="AP161" s="15"/>
      <c r="AQ161" s="15"/>
      <c r="AR161" s="15"/>
      <c r="AS161" s="15"/>
      <c r="AT161" s="15"/>
    </row>
    <row r="162" s="5" customFormat="true" ht="12.75" hidden="false" customHeight="false" outlineLevel="0" collapsed="false">
      <c r="A162" s="1"/>
      <c r="B162" s="1"/>
      <c r="C162" s="1"/>
      <c r="D162" s="2"/>
      <c r="E162" s="3"/>
      <c r="F162" s="2"/>
      <c r="G162" s="17"/>
      <c r="I162" s="6"/>
      <c r="J162" s="7"/>
      <c r="K162" s="7"/>
      <c r="L162" s="7"/>
      <c r="M162" s="8"/>
      <c r="N162" s="9"/>
      <c r="P162" s="10"/>
      <c r="Q162" s="10"/>
      <c r="R162" s="10"/>
      <c r="S162" s="10"/>
      <c r="T162" s="10"/>
      <c r="U162" s="11"/>
      <c r="V162" s="10"/>
      <c r="W162" s="12"/>
      <c r="X162" s="12"/>
      <c r="Y162" s="12"/>
      <c r="Z162" s="12"/>
      <c r="AA162" s="10"/>
      <c r="AB162" s="10"/>
      <c r="AC162" s="10"/>
      <c r="AD162" s="13"/>
      <c r="AE162" s="13"/>
      <c r="AF162" s="14"/>
      <c r="AG162" s="14"/>
      <c r="AH162" s="14"/>
      <c r="AI162" s="14"/>
      <c r="AJ162" s="14"/>
      <c r="AK162" s="14"/>
      <c r="AL162" s="15"/>
      <c r="AM162" s="15"/>
      <c r="AN162" s="15"/>
      <c r="AO162" s="15"/>
      <c r="AP162" s="15"/>
      <c r="AQ162" s="15"/>
      <c r="AR162" s="15"/>
      <c r="AS162" s="15"/>
      <c r="AT162" s="15"/>
    </row>
    <row r="163" s="5" customFormat="true" ht="12.75" hidden="false" customHeight="false" outlineLevel="0" collapsed="false">
      <c r="A163" s="1"/>
      <c r="B163" s="1"/>
      <c r="C163" s="1"/>
      <c r="D163" s="2"/>
      <c r="E163" s="3"/>
      <c r="F163" s="2"/>
      <c r="G163" s="17"/>
      <c r="I163" s="6"/>
      <c r="J163" s="7"/>
      <c r="K163" s="7"/>
      <c r="L163" s="7"/>
      <c r="M163" s="8"/>
      <c r="N163" s="9"/>
      <c r="P163" s="10"/>
      <c r="Q163" s="10"/>
      <c r="R163" s="10"/>
      <c r="S163" s="10"/>
      <c r="T163" s="10"/>
      <c r="U163" s="11"/>
      <c r="V163" s="10"/>
      <c r="W163" s="12"/>
      <c r="X163" s="12"/>
      <c r="Y163" s="12"/>
      <c r="Z163" s="12"/>
      <c r="AA163" s="10"/>
      <c r="AB163" s="10"/>
      <c r="AC163" s="10"/>
      <c r="AD163" s="13"/>
      <c r="AE163" s="13"/>
      <c r="AF163" s="14"/>
      <c r="AG163" s="14"/>
      <c r="AH163" s="14"/>
      <c r="AI163" s="14"/>
      <c r="AJ163" s="14"/>
      <c r="AK163" s="14"/>
      <c r="AL163" s="15"/>
      <c r="AM163" s="15"/>
      <c r="AN163" s="15"/>
      <c r="AO163" s="15"/>
      <c r="AP163" s="15"/>
      <c r="AQ163" s="15"/>
      <c r="AR163" s="15"/>
      <c r="AS163" s="15"/>
      <c r="AT163" s="15"/>
    </row>
    <row r="164" s="5" customFormat="true" ht="12.75" hidden="false" customHeight="false" outlineLevel="0" collapsed="false">
      <c r="A164" s="1"/>
      <c r="B164" s="1"/>
      <c r="C164" s="1"/>
      <c r="D164" s="2"/>
      <c r="E164" s="3"/>
      <c r="F164" s="2"/>
      <c r="G164" s="17"/>
      <c r="I164" s="6"/>
      <c r="J164" s="7"/>
      <c r="K164" s="7"/>
      <c r="L164" s="7"/>
      <c r="M164" s="8"/>
      <c r="N164" s="9"/>
      <c r="P164" s="10"/>
      <c r="Q164" s="10"/>
      <c r="R164" s="10"/>
      <c r="S164" s="10"/>
      <c r="T164" s="10"/>
      <c r="U164" s="11"/>
      <c r="V164" s="10"/>
      <c r="W164" s="12"/>
      <c r="X164" s="12"/>
      <c r="Y164" s="12"/>
      <c r="Z164" s="12"/>
      <c r="AA164" s="10"/>
      <c r="AB164" s="10"/>
      <c r="AC164" s="10"/>
      <c r="AD164" s="13"/>
      <c r="AE164" s="13"/>
      <c r="AF164" s="14"/>
      <c r="AG164" s="14"/>
      <c r="AH164" s="14"/>
      <c r="AI164" s="14"/>
      <c r="AJ164" s="14"/>
      <c r="AK164" s="14"/>
      <c r="AL164" s="15"/>
      <c r="AM164" s="15"/>
      <c r="AN164" s="15"/>
      <c r="AO164" s="15"/>
      <c r="AP164" s="15"/>
      <c r="AQ164" s="15"/>
      <c r="AR164" s="15"/>
      <c r="AS164" s="15"/>
      <c r="AT164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30T09:20:40Z</dcterms:modified>
  <cp:revision>0</cp:revision>
  <dc:subject/>
  <dc:title/>
</cp:coreProperties>
</file>